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总表（公布）" sheetId="1" state="visible" r:id="rId2"/>
  </sheets>
  <definedNames>
    <definedName function="false" hidden="true" localSheetId="0" name="_xlnm._FilterDatabase" vbProcedure="false">'加分总表（公布）'!$A$1:$K$363</definedName>
    <definedName function="false" hidden="false" localSheetId="0" name="Print_Titles" vbProcedure="false">'加分总表（公布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89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普通高等教育专升本招生享受加分录取政策的学生名单</t>
    </r>
  </si>
  <si>
    <t xml:space="preserve">序号</t>
  </si>
  <si>
    <t xml:space="preserve">学生姓名</t>
  </si>
  <si>
    <t xml:space="preserve">身份证号</t>
  </si>
  <si>
    <t xml:space="preserve">生源学校代码</t>
  </si>
  <si>
    <t xml:space="preserve">生源学校名称</t>
  </si>
  <si>
    <t xml:space="preserve">所学专科专业代码</t>
  </si>
  <si>
    <t xml:space="preserve">所学专科专业名称</t>
  </si>
  <si>
    <t xml:space="preserve">获奖项目名称</t>
  </si>
  <si>
    <t xml:space="preserve">获奖项目级别</t>
  </si>
  <si>
    <t xml:space="preserve">获奖等次</t>
  </si>
  <si>
    <t xml:space="preserve">加分分值</t>
  </si>
  <si>
    <t xml:space="preserve">邢诩彬</t>
  </si>
  <si>
    <t xml:space="preserve">410482********4410</t>
  </si>
  <si>
    <t xml:space="preserve">新疆轻工职业技术学院</t>
  </si>
  <si>
    <t xml:space="preserve">610202</t>
  </si>
  <si>
    <t xml:space="preserve">计算机网络技术</t>
  </si>
  <si>
    <t xml:space="preserve">军队奖励</t>
  </si>
  <si>
    <t xml:space="preserve">严豪</t>
  </si>
  <si>
    <t xml:space="preserve">412324********507X</t>
  </si>
  <si>
    <t xml:space="preserve">新疆师范大学</t>
  </si>
  <si>
    <t xml:space="preserve">650104</t>
  </si>
  <si>
    <t xml:space="preserve">数字媒体艺术设计</t>
  </si>
  <si>
    <r>
      <rPr>
        <sz val="12"/>
        <rFont val="Noto Sans"/>
        <family val="2"/>
      </rPr>
      <t xml:space="preserve">库地来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哈斯木</t>
    </r>
  </si>
  <si>
    <t xml:space="preserve">650104********1630</t>
  </si>
  <si>
    <t xml:space="preserve">580301</t>
  </si>
  <si>
    <t xml:space="preserve">数字图文信息技术</t>
  </si>
  <si>
    <r>
      <rPr>
        <sz val="12"/>
        <rFont val="Noto Sans"/>
        <family val="2"/>
      </rPr>
      <t xml:space="preserve">库迪提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卡哈尔曼</t>
    </r>
  </si>
  <si>
    <t xml:space="preserve">652122********0018</t>
  </si>
  <si>
    <t xml:space="preserve">新疆农业职业技术学院</t>
  </si>
  <si>
    <t xml:space="preserve">魏超</t>
  </si>
  <si>
    <t xml:space="preserve">652201********5518</t>
  </si>
  <si>
    <t xml:space="preserve">新疆职业大学</t>
  </si>
  <si>
    <t xml:space="preserve">610119</t>
  </si>
  <si>
    <t xml:space="preserve">物联网应用技术</t>
  </si>
  <si>
    <r>
      <rPr>
        <sz val="12"/>
        <rFont val="Noto Sans"/>
        <family val="2"/>
      </rPr>
      <t xml:space="preserve">别尔克波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哈布旦</t>
    </r>
  </si>
  <si>
    <t xml:space="preserve">652222********2714</t>
  </si>
  <si>
    <t xml:space="preserve">670103K</t>
  </si>
  <si>
    <t xml:space="preserve">小学教育</t>
  </si>
  <si>
    <r>
      <rPr>
        <sz val="12"/>
        <rFont val="Noto Sans"/>
        <family val="2"/>
      </rPr>
      <t xml:space="preserve">特列克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德力</t>
    </r>
  </si>
  <si>
    <t xml:space="preserve">652222********2419</t>
  </si>
  <si>
    <t xml:space="preserve">新疆师范高等专科学校</t>
  </si>
  <si>
    <t xml:space="preserve">670201</t>
  </si>
  <si>
    <t xml:space="preserve">汉语</t>
  </si>
  <si>
    <t xml:space="preserve">韩杨</t>
  </si>
  <si>
    <t xml:space="preserve">652301********0816</t>
  </si>
  <si>
    <t xml:space="preserve">630903</t>
  </si>
  <si>
    <t xml:space="preserve">物流管理</t>
  </si>
  <si>
    <t xml:space="preserve">骆勇丞</t>
  </si>
  <si>
    <t xml:space="preserve">652302********0010</t>
  </si>
  <si>
    <t xml:space="preserve">克拉玛依职业技术学院</t>
  </si>
  <si>
    <t xml:space="preserve">530102</t>
  </si>
  <si>
    <t xml:space="preserve">供用电技术</t>
  </si>
  <si>
    <t xml:space="preserve">殷博宣</t>
  </si>
  <si>
    <t xml:space="preserve">652302********0017</t>
  </si>
  <si>
    <t xml:space="preserve">新疆交通职业技术学院</t>
  </si>
  <si>
    <t xml:space="preserve">560601</t>
  </si>
  <si>
    <t xml:space="preserve">市政工程技术</t>
  </si>
  <si>
    <t xml:space="preserve">王健</t>
  </si>
  <si>
    <t xml:space="preserve">652302********3617</t>
  </si>
  <si>
    <t xml:space="preserve">600209</t>
  </si>
  <si>
    <t xml:space="preserve">汽车运用与维修技术</t>
  </si>
  <si>
    <t xml:space="preserve">李闫永喆</t>
  </si>
  <si>
    <t xml:space="preserve">652323********2315</t>
  </si>
  <si>
    <t xml:space="preserve">新疆工程学院</t>
  </si>
  <si>
    <t xml:space="preserve">520201</t>
  </si>
  <si>
    <t xml:space="preserve">工程地质勘查</t>
  </si>
  <si>
    <r>
      <rPr>
        <sz val="12"/>
        <rFont val="Noto Sans"/>
        <family val="2"/>
      </rPr>
      <t xml:space="preserve">哈不列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木拉提汗</t>
    </r>
  </si>
  <si>
    <t xml:space="preserve">652324********3515</t>
  </si>
  <si>
    <t xml:space="preserve">570208</t>
  </si>
  <si>
    <t xml:space="preserve">化工装备技术</t>
  </si>
  <si>
    <t xml:space="preserve">王子文</t>
  </si>
  <si>
    <t xml:space="preserve">652325********106X</t>
  </si>
  <si>
    <t xml:space="preserve">560303</t>
  </si>
  <si>
    <t xml:space="preserve">工业过程自动化技术</t>
  </si>
  <si>
    <t xml:space="preserve">翟帅</t>
  </si>
  <si>
    <t xml:space="preserve">652325********1079</t>
  </si>
  <si>
    <t xml:space="preserve">乌鲁木齐职业大学</t>
  </si>
  <si>
    <t xml:space="preserve">540301</t>
  </si>
  <si>
    <t xml:space="preserve">建筑工程技术</t>
  </si>
  <si>
    <t xml:space="preserve">虎威</t>
  </si>
  <si>
    <t xml:space="preserve">652722********1212</t>
  </si>
  <si>
    <t xml:space="preserve">520301</t>
  </si>
  <si>
    <t xml:space="preserve">工程测量技术</t>
  </si>
  <si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道尔尕</t>
    </r>
  </si>
  <si>
    <t xml:space="preserve">652722********0515</t>
  </si>
  <si>
    <t xml:space="preserve">560102</t>
  </si>
  <si>
    <t xml:space="preserve">机械制造与自动化</t>
  </si>
  <si>
    <t xml:space="preserve">钱瑞敏</t>
  </si>
  <si>
    <t xml:space="preserve">652823********0025</t>
  </si>
  <si>
    <t xml:space="preserve">670115K</t>
  </si>
  <si>
    <t xml:space="preserve">思想政治教育</t>
  </si>
  <si>
    <t xml:space="preserve">童文超</t>
  </si>
  <si>
    <t xml:space="preserve">652826********0815</t>
  </si>
  <si>
    <t xml:space="preserve">610201</t>
  </si>
  <si>
    <t xml:space="preserve">计算机应用技术</t>
  </si>
  <si>
    <t xml:space="preserve">黄俊丞</t>
  </si>
  <si>
    <t xml:space="preserve">652827********3216</t>
  </si>
  <si>
    <t xml:space="preserve">新疆建设职业技术学院</t>
  </si>
  <si>
    <t xml:space="preserve">540401</t>
  </si>
  <si>
    <t xml:space="preserve">建筑设备工程技术</t>
  </si>
  <si>
    <t xml:space="preserve">丁帅</t>
  </si>
  <si>
    <t xml:space="preserve">652901********4030</t>
  </si>
  <si>
    <r>
      <rPr>
        <sz val="12"/>
        <rFont val="Noto Sans"/>
        <family val="2"/>
      </rPr>
      <t xml:space="preserve">穆萨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麦提</t>
    </r>
  </si>
  <si>
    <t xml:space="preserve">653021********0434</t>
  </si>
  <si>
    <r>
      <rPr>
        <sz val="12"/>
        <rFont val="Noto Sans"/>
        <family val="2"/>
      </rPr>
      <t xml:space="preserve">艾尼瓦尔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哈力克</t>
    </r>
  </si>
  <si>
    <t xml:space="preserve">653125********5657</t>
  </si>
  <si>
    <t xml:space="preserve">610203</t>
  </si>
  <si>
    <t xml:space="preserve">计算机信息管理</t>
  </si>
  <si>
    <t xml:space="preserve">王新龙</t>
  </si>
  <si>
    <t xml:space="preserve">653130********2415</t>
  </si>
  <si>
    <t xml:space="preserve">新疆应用职业技术学院</t>
  </si>
  <si>
    <t xml:space="preserve">540505</t>
  </si>
  <si>
    <t xml:space="preserve">建设工程监理</t>
  </si>
  <si>
    <r>
      <rPr>
        <sz val="12"/>
        <rFont val="Noto Sans"/>
        <family val="2"/>
      </rPr>
      <t xml:space="preserve">阿布地萨拉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提努热</t>
    </r>
  </si>
  <si>
    <t xml:space="preserve">653221********075X</t>
  </si>
  <si>
    <t xml:space="preserve">和田师范专科学校</t>
  </si>
  <si>
    <r>
      <rPr>
        <sz val="12"/>
        <rFont val="Noto Sans"/>
        <family val="2"/>
      </rPr>
      <t xml:space="preserve">阿力木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伊卜拉依</t>
    </r>
  </si>
  <si>
    <t xml:space="preserve">653223********1917</t>
  </si>
  <si>
    <t xml:space="preserve">540502</t>
  </si>
  <si>
    <t xml:space="preserve">工程造价</t>
  </si>
  <si>
    <r>
      <rPr>
        <sz val="12"/>
        <rFont val="Noto Sans"/>
        <family val="2"/>
      </rPr>
      <t xml:space="preserve">哈衣拉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巴合提</t>
    </r>
  </si>
  <si>
    <t xml:space="preserve">654027********1217</t>
  </si>
  <si>
    <t xml:space="preserve">560301</t>
  </si>
  <si>
    <t xml:space="preserve">机电一体化技术</t>
  </si>
  <si>
    <r>
      <rPr>
        <sz val="12"/>
        <rFont val="Noto Sans"/>
        <family val="2"/>
      </rPr>
      <t xml:space="preserve">依力盼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依明江</t>
    </r>
  </si>
  <si>
    <t xml:space="preserve">654121********1396</t>
  </si>
  <si>
    <t xml:space="preserve">670104K</t>
  </si>
  <si>
    <t xml:space="preserve">语文教育</t>
  </si>
  <si>
    <t xml:space="preserve">盛晓亮</t>
  </si>
  <si>
    <t xml:space="preserve">654124********1436</t>
  </si>
  <si>
    <t xml:space="preserve">哈密职业技术学院</t>
  </si>
  <si>
    <t xml:space="preserve">谭杰</t>
  </si>
  <si>
    <t xml:space="preserve">654127********0817</t>
  </si>
  <si>
    <t xml:space="preserve">昌吉职业技术学院</t>
  </si>
  <si>
    <t xml:space="preserve">630301</t>
  </si>
  <si>
    <t xml:space="preserve">财务管理</t>
  </si>
  <si>
    <t xml:space="preserve">杨梦飞</t>
  </si>
  <si>
    <t xml:space="preserve">654221********0819</t>
  </si>
  <si>
    <t xml:space="preserve">罗永盛</t>
  </si>
  <si>
    <t xml:space="preserve">654221********2019</t>
  </si>
  <si>
    <t xml:space="preserve">610207</t>
  </si>
  <si>
    <t xml:space="preserve">动漫制作技术</t>
  </si>
  <si>
    <t xml:space="preserve">邓睿</t>
  </si>
  <si>
    <t xml:space="preserve">654222********633X</t>
  </si>
  <si>
    <t xml:space="preserve">马哲</t>
  </si>
  <si>
    <t xml:space="preserve">654223********0016</t>
  </si>
  <si>
    <t xml:space="preserve">570203</t>
  </si>
  <si>
    <t xml:space="preserve">石油化工技术</t>
  </si>
  <si>
    <r>
      <rPr>
        <sz val="12"/>
        <rFont val="Noto Sans"/>
        <family val="2"/>
      </rPr>
      <t xml:space="preserve">阿斯尔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赛力克</t>
    </r>
  </si>
  <si>
    <t xml:space="preserve">654224********0118</t>
  </si>
  <si>
    <t xml:space="preserve">620401</t>
  </si>
  <si>
    <t xml:space="preserve">医学检验技术</t>
  </si>
  <si>
    <t xml:space="preserve">胡阳辉</t>
  </si>
  <si>
    <t xml:space="preserve">654224********0039</t>
  </si>
  <si>
    <t xml:space="preserve">520804</t>
  </si>
  <si>
    <t xml:space="preserve">环境工程技术</t>
  </si>
  <si>
    <r>
      <rPr>
        <sz val="12"/>
        <rFont val="Noto Sans"/>
        <family val="2"/>
      </rPr>
      <t xml:space="preserve">努生巴特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苏力坦哈孜</t>
    </r>
  </si>
  <si>
    <t xml:space="preserve">654224********0628</t>
  </si>
  <si>
    <r>
      <rPr>
        <sz val="12"/>
        <rFont val="Noto Sans"/>
        <family val="2"/>
      </rPr>
      <t xml:space="preserve">木卡代斯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海力吾</t>
    </r>
  </si>
  <si>
    <t xml:space="preserve">652123********052X</t>
  </si>
  <si>
    <t xml:space="preserve">电气自动化技术</t>
  </si>
  <si>
    <t xml:space="preserve">吴蕴婷</t>
  </si>
  <si>
    <t xml:space="preserve">520102********622X</t>
  </si>
  <si>
    <t xml:space="preserve">阿克苏职业技术学院</t>
  </si>
  <si>
    <t xml:space="preserve">护理</t>
  </si>
  <si>
    <t xml:space="preserve">职业院校技能大赛</t>
  </si>
  <si>
    <t xml:space="preserve">自治区级</t>
  </si>
  <si>
    <t xml:space="preserve">二等奖</t>
  </si>
  <si>
    <r>
      <rPr>
        <sz val="12"/>
        <rFont val="Noto Sans"/>
        <family val="2"/>
      </rPr>
      <t xml:space="preserve">茹先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爱力甫  </t>
    </r>
  </si>
  <si>
    <t xml:space="preserve">650121********1729</t>
  </si>
  <si>
    <t xml:space="preserve">三等奖</t>
  </si>
  <si>
    <t xml:space="preserve">肖杨</t>
  </si>
  <si>
    <t xml:space="preserve">652901********1411</t>
  </si>
  <si>
    <t xml:space="preserve">雷泽昊</t>
  </si>
  <si>
    <t xml:space="preserve">652901********1131</t>
  </si>
  <si>
    <t xml:space="preserve">卿波</t>
  </si>
  <si>
    <t xml:space="preserve">653101********4412</t>
  </si>
  <si>
    <t xml:space="preserve">申桥枫</t>
  </si>
  <si>
    <t xml:space="preserve">412702********5534</t>
  </si>
  <si>
    <t xml:space="preserve">新疆工业职业技术学院</t>
  </si>
  <si>
    <t xml:space="preserve">王思立</t>
  </si>
  <si>
    <t xml:space="preserve">640323********2616</t>
  </si>
  <si>
    <t xml:space="preserve">宋崇杰</t>
  </si>
  <si>
    <t xml:space="preserve">622301********3316</t>
  </si>
  <si>
    <t xml:space="preserve">刘昊</t>
  </si>
  <si>
    <t xml:space="preserve">610525********3710</t>
  </si>
  <si>
    <t xml:space="preserve">阿登别克</t>
  </si>
  <si>
    <t xml:space="preserve">650106********2019</t>
  </si>
  <si>
    <t xml:space="preserve">旅游管理</t>
  </si>
  <si>
    <t xml:space="preserve">孙瑞雪</t>
  </si>
  <si>
    <t xml:space="preserve">654124********002X</t>
  </si>
  <si>
    <t xml:space="preserve"> 新疆应用职业技术学院</t>
  </si>
  <si>
    <t xml:space="preserve">马世杰</t>
  </si>
  <si>
    <t xml:space="preserve">654123********3770</t>
  </si>
  <si>
    <t xml:space="preserve">张妞妞</t>
  </si>
  <si>
    <t xml:space="preserve">411722********914X</t>
  </si>
  <si>
    <t xml:space="preserve">会计</t>
  </si>
  <si>
    <t xml:space="preserve">高宁</t>
  </si>
  <si>
    <t xml:space="preserve">654121********0926</t>
  </si>
  <si>
    <r>
      <rPr>
        <sz val="12"/>
        <rFont val="Noto Sans"/>
        <family val="2"/>
      </rPr>
      <t xml:space="preserve">加依达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叶尔江别克</t>
    </r>
  </si>
  <si>
    <t xml:space="preserve">654201********3024</t>
  </si>
  <si>
    <t xml:space="preserve">音乐表演</t>
  </si>
  <si>
    <t xml:space="preserve">张振磊</t>
  </si>
  <si>
    <t xml:space="preserve">622301********9017</t>
  </si>
  <si>
    <t xml:space="preserve">工业机器人技术</t>
  </si>
  <si>
    <t xml:space="preserve">刘鹏飞</t>
  </si>
  <si>
    <t xml:space="preserve">622727********8612</t>
  </si>
  <si>
    <t xml:space="preserve">高攀</t>
  </si>
  <si>
    <t xml:space="preserve">142326********6915</t>
  </si>
  <si>
    <t xml:space="preserve">机电设备维修与管理</t>
  </si>
  <si>
    <r>
      <rPr>
        <sz val="12"/>
        <rFont val="Noto Sans"/>
        <family val="2"/>
      </rPr>
      <t xml:space="preserve">萨达姆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吐尔逊</t>
    </r>
  </si>
  <si>
    <t xml:space="preserve">653126********0338</t>
  </si>
  <si>
    <t xml:space="preserve">张鑫</t>
  </si>
  <si>
    <t xml:space="preserve">622322********0455</t>
  </si>
  <si>
    <t xml:space="preserve">12514</t>
  </si>
  <si>
    <t xml:space="preserve">610101</t>
  </si>
  <si>
    <t xml:space="preserve">电子信息工程技术</t>
  </si>
  <si>
    <t xml:space="preserve">陈宥良</t>
  </si>
  <si>
    <t xml:space="preserve">652324********0011</t>
  </si>
  <si>
    <t xml:space="preserve">560302</t>
  </si>
  <si>
    <t xml:space="preserve">陶莹玺</t>
  </si>
  <si>
    <t xml:space="preserve">650121********1735</t>
  </si>
  <si>
    <t xml:space="preserve">朱恩廷</t>
  </si>
  <si>
    <t xml:space="preserve">652327********261X</t>
  </si>
  <si>
    <t xml:space="preserve">李冬</t>
  </si>
  <si>
    <t xml:space="preserve">410328********0010</t>
  </si>
  <si>
    <r>
      <rPr>
        <sz val="12"/>
        <rFont val="Noto Sans"/>
        <family val="2"/>
      </rPr>
      <t xml:space="preserve">艾赛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买尔江</t>
    </r>
  </si>
  <si>
    <t xml:space="preserve">653021********0252</t>
  </si>
  <si>
    <t xml:space="preserve">660201</t>
  </si>
  <si>
    <t xml:space="preserve">新闻采编与制作</t>
  </si>
  <si>
    <t xml:space="preserve">周智雯</t>
  </si>
  <si>
    <t xml:space="preserve">650121********0020</t>
  </si>
  <si>
    <t xml:space="preserve">670202</t>
  </si>
  <si>
    <t xml:space="preserve">商务英语</t>
  </si>
  <si>
    <t xml:space="preserve">王玉洁</t>
  </si>
  <si>
    <t xml:space="preserve">622103********202X</t>
  </si>
  <si>
    <t xml:space="preserve">张悦</t>
  </si>
  <si>
    <t xml:space="preserve">511124********4622</t>
  </si>
  <si>
    <t xml:space="preserve">630302</t>
  </si>
  <si>
    <t xml:space="preserve">王晓瑞</t>
  </si>
  <si>
    <t xml:space="preserve">622727********7726</t>
  </si>
  <si>
    <t xml:space="preserve">630601</t>
  </si>
  <si>
    <t xml:space="preserve">工商企业管理</t>
  </si>
  <si>
    <t xml:space="preserve">张佳琦</t>
  </si>
  <si>
    <t xml:space="preserve">652328********1325</t>
  </si>
  <si>
    <t xml:space="preserve">贺亚飞</t>
  </si>
  <si>
    <t xml:space="preserve">652701********3712</t>
  </si>
  <si>
    <t xml:space="preserve">吴晨晨</t>
  </si>
  <si>
    <t xml:space="preserve">411729********6921</t>
  </si>
  <si>
    <t xml:space="preserve">590101</t>
  </si>
  <si>
    <t xml:space="preserve">食品加工技术</t>
  </si>
  <si>
    <t xml:space="preserve">徐陈州</t>
  </si>
  <si>
    <t xml:space="preserve">410221********8451</t>
  </si>
  <si>
    <t xml:space="preserve">610307</t>
  </si>
  <si>
    <t xml:space="preserve">物联网工程技术</t>
  </si>
  <si>
    <t xml:space="preserve">李凡</t>
  </si>
  <si>
    <t xml:space="preserve">652928********4450</t>
  </si>
  <si>
    <t xml:space="preserve">刘起铭</t>
  </si>
  <si>
    <t xml:space="preserve">654224********1611</t>
  </si>
  <si>
    <t xml:space="preserve">储睿霖</t>
  </si>
  <si>
    <t xml:space="preserve">320223********5913</t>
  </si>
  <si>
    <t xml:space="preserve">王乐</t>
  </si>
  <si>
    <t xml:space="preserve">370683********3917</t>
  </si>
  <si>
    <t xml:space="preserve">560309</t>
  </si>
  <si>
    <t xml:space="preserve">王虎年</t>
  </si>
  <si>
    <t xml:space="preserve">622301********8098</t>
  </si>
  <si>
    <t xml:space="preserve">560103</t>
  </si>
  <si>
    <t xml:space="preserve">数控技术</t>
  </si>
  <si>
    <t xml:space="preserve">冯智勇</t>
  </si>
  <si>
    <t xml:space="preserve">654001********2517</t>
  </si>
  <si>
    <t xml:space="preserve">胡兵</t>
  </si>
  <si>
    <t xml:space="preserve">654323********0018</t>
  </si>
  <si>
    <t xml:space="preserve">博尔塔拉职业技术院</t>
  </si>
  <si>
    <t xml:space="preserve">电子商务技术</t>
  </si>
  <si>
    <r>
      <rPr>
        <sz val="12"/>
        <rFont val="Noto Sans"/>
        <family val="2"/>
      </rPr>
      <t xml:space="preserve">佐日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</t>
    </r>
  </si>
  <si>
    <t xml:space="preserve">652122********2720</t>
  </si>
  <si>
    <t xml:space="preserve">张俊</t>
  </si>
  <si>
    <t xml:space="preserve">654323********3332</t>
  </si>
  <si>
    <t xml:space="preserve">秦建江</t>
  </si>
  <si>
    <t xml:space="preserve">511621********3310</t>
  </si>
  <si>
    <t xml:space="preserve">张乐乐</t>
  </si>
  <si>
    <t xml:space="preserve">654101********2416</t>
  </si>
  <si>
    <t xml:space="preserve">软件技术</t>
  </si>
  <si>
    <t xml:space="preserve">刘世佳</t>
  </si>
  <si>
    <t xml:space="preserve">654201********1213</t>
  </si>
  <si>
    <t xml:space="preserve">王学纯</t>
  </si>
  <si>
    <t xml:space="preserve">654122********3146</t>
  </si>
  <si>
    <t xml:space="preserve">王淑佳</t>
  </si>
  <si>
    <t xml:space="preserve">652901********7126</t>
  </si>
  <si>
    <t xml:space="preserve">海超</t>
  </si>
  <si>
    <t xml:space="preserve">654123********0011</t>
  </si>
  <si>
    <t xml:space="preserve">赵炜</t>
  </si>
  <si>
    <t xml:space="preserve">659001********0010</t>
  </si>
  <si>
    <t xml:space="preserve">邵金威</t>
  </si>
  <si>
    <t xml:space="preserve">412702********0559</t>
  </si>
  <si>
    <t xml:space="preserve">翟润杰</t>
  </si>
  <si>
    <t xml:space="preserve">654123********0015</t>
  </si>
  <si>
    <t xml:space="preserve">马雪青</t>
  </si>
  <si>
    <t xml:space="preserve">654223********1220</t>
  </si>
  <si>
    <t xml:space="preserve">贾啸</t>
  </si>
  <si>
    <t xml:space="preserve">620422********5147</t>
  </si>
  <si>
    <t xml:space="preserve">于远新</t>
  </si>
  <si>
    <t xml:space="preserve">654122********3512</t>
  </si>
  <si>
    <t xml:space="preserve">汽车检测与维修技术</t>
  </si>
  <si>
    <t xml:space="preserve">李多威</t>
  </si>
  <si>
    <t xml:space="preserve">510921********2498</t>
  </si>
  <si>
    <t xml:space="preserve">殷润嘉</t>
  </si>
  <si>
    <t xml:space="preserve">654001********3711</t>
  </si>
  <si>
    <t xml:space="preserve">林峰</t>
  </si>
  <si>
    <t xml:space="preserve">654124********0017</t>
  </si>
  <si>
    <t xml:space="preserve">汽车电子技术</t>
  </si>
  <si>
    <t xml:space="preserve">于宗杰</t>
  </si>
  <si>
    <t xml:space="preserve">654222********1838</t>
  </si>
  <si>
    <t xml:space="preserve">刘智轩</t>
  </si>
  <si>
    <t xml:space="preserve">654221********0413</t>
  </si>
  <si>
    <t xml:space="preserve">向瑞春</t>
  </si>
  <si>
    <t xml:space="preserve">622123********0854</t>
  </si>
  <si>
    <t xml:space="preserve">新疆生产建设兵团兴新职业技术学院</t>
  </si>
  <si>
    <t xml:space="preserve">冀刚刚</t>
  </si>
  <si>
    <t xml:space="preserve">642224********1010</t>
  </si>
  <si>
    <t xml:space="preserve">李世达</t>
  </si>
  <si>
    <t xml:space="preserve">622323********2011</t>
  </si>
  <si>
    <t xml:space="preserve">王天桥</t>
  </si>
  <si>
    <t xml:space="preserve">411422********4513</t>
  </si>
  <si>
    <t xml:space="preserve">5042</t>
  </si>
  <si>
    <t xml:space="preserve">王锦涛</t>
  </si>
  <si>
    <t xml:space="preserve">152628********1674</t>
  </si>
  <si>
    <t xml:space="preserve">5</t>
  </si>
  <si>
    <r>
      <rPr>
        <sz val="12"/>
        <rFont val="Noto Sans"/>
        <family val="2"/>
      </rPr>
      <t xml:space="preserve">美孜来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塞买</t>
    </r>
  </si>
  <si>
    <t xml:space="preserve">652901********5728</t>
  </si>
  <si>
    <t xml:space="preserve">吐鲁番职业技术学院</t>
  </si>
  <si>
    <t xml:space="preserve">导游</t>
  </si>
  <si>
    <t xml:space="preserve">郜淑敏</t>
  </si>
  <si>
    <t xml:space="preserve">654221********1423</t>
  </si>
  <si>
    <t xml:space="preserve">候雪梅</t>
  </si>
  <si>
    <t xml:space="preserve">652122********2724</t>
  </si>
  <si>
    <t xml:space="preserve">王雪</t>
  </si>
  <si>
    <t xml:space="preserve">652829********1620</t>
  </si>
  <si>
    <t xml:space="preserve">冯新杰</t>
  </si>
  <si>
    <t xml:space="preserve">411403********7259</t>
  </si>
  <si>
    <t xml:space="preserve">孙照玉</t>
  </si>
  <si>
    <t xml:space="preserve">412724********6758</t>
  </si>
  <si>
    <t xml:space="preserve">卜凡</t>
  </si>
  <si>
    <t xml:space="preserve">652301********5550</t>
  </si>
  <si>
    <t xml:space="preserve">龙海涛</t>
  </si>
  <si>
    <t xml:space="preserve">652901********4050</t>
  </si>
  <si>
    <t xml:space="preserve">张晓国</t>
  </si>
  <si>
    <t xml:space="preserve">652325********1218</t>
  </si>
  <si>
    <t xml:space="preserve">新疆能源职业技术学院</t>
  </si>
  <si>
    <t xml:space="preserve">马晓萱</t>
  </si>
  <si>
    <t xml:space="preserve">650103********2820</t>
  </si>
  <si>
    <t xml:space="preserve">670215</t>
  </si>
  <si>
    <t xml:space="preserve">应用阿拉伯语</t>
  </si>
  <si>
    <t xml:space="preserve">沈飞</t>
  </si>
  <si>
    <t xml:space="preserve">652323********0023</t>
  </si>
  <si>
    <t xml:space="preserve">旅游英语</t>
  </si>
  <si>
    <t xml:space="preserve">马文华</t>
  </si>
  <si>
    <t xml:space="preserve">654121********4726</t>
  </si>
  <si>
    <t xml:space="preserve">于军霞</t>
  </si>
  <si>
    <t xml:space="preserve">654221********4020</t>
  </si>
  <si>
    <t xml:space="preserve">杨帆</t>
  </si>
  <si>
    <t xml:space="preserve">654123********278X</t>
  </si>
  <si>
    <t xml:space="preserve">续雪儿</t>
  </si>
  <si>
    <t xml:space="preserve">652328********0022</t>
  </si>
  <si>
    <t xml:space="preserve">何疆林</t>
  </si>
  <si>
    <t xml:space="preserve">620525********1015</t>
  </si>
  <si>
    <t xml:space="preserve">新疆石河子职业技术学院</t>
  </si>
  <si>
    <t xml:space="preserve">闫瑞婕</t>
  </si>
  <si>
    <t xml:space="preserve">650101********0026</t>
  </si>
  <si>
    <t xml:space="preserve">闫森森</t>
  </si>
  <si>
    <t xml:space="preserve">412828********5718</t>
  </si>
  <si>
    <t xml:space="preserve">市场营销</t>
  </si>
  <si>
    <t xml:space="preserve">申士杰</t>
  </si>
  <si>
    <t xml:space="preserve">654001********3319</t>
  </si>
  <si>
    <t xml:space="preserve">马春艳</t>
  </si>
  <si>
    <t xml:space="preserve">642223********3147</t>
  </si>
  <si>
    <t xml:space="preserve">邱鑫茹</t>
  </si>
  <si>
    <t xml:space="preserve">652325********1027</t>
  </si>
  <si>
    <t xml:space="preserve">李欣宜</t>
  </si>
  <si>
    <t xml:space="preserve">652324********0029</t>
  </si>
  <si>
    <t xml:space="preserve">马俊</t>
  </si>
  <si>
    <t xml:space="preserve">642223********3417</t>
  </si>
  <si>
    <t xml:space="preserve">李鹏博</t>
  </si>
  <si>
    <t xml:space="preserve">411123********9013</t>
  </si>
  <si>
    <t xml:space="preserve">王忠臣</t>
  </si>
  <si>
    <t xml:space="preserve">412721********0690</t>
  </si>
  <si>
    <t xml:space="preserve">刘珽</t>
  </si>
  <si>
    <t xml:space="preserve">622326********4635</t>
  </si>
  <si>
    <t xml:space="preserve">670102K</t>
  </si>
  <si>
    <t xml:space="preserve">学前教育</t>
  </si>
  <si>
    <t xml:space="preserve">张鲁馨</t>
  </si>
  <si>
    <t xml:space="preserve">653101********0428</t>
  </si>
  <si>
    <t xml:space="preserve">伊犁职业技术学院</t>
  </si>
  <si>
    <t xml:space="preserve">动物医学</t>
  </si>
  <si>
    <t xml:space="preserve">张敏</t>
  </si>
  <si>
    <t xml:space="preserve">652322********4543</t>
  </si>
  <si>
    <t xml:space="preserve">服装与服饰设计</t>
  </si>
  <si>
    <t xml:space="preserve">柯如鹏</t>
  </si>
  <si>
    <t xml:space="preserve">652123********0010</t>
  </si>
  <si>
    <t xml:space="preserve">电子商务</t>
  </si>
  <si>
    <t xml:space="preserve">张珂鹏</t>
  </si>
  <si>
    <t xml:space="preserve">622425********0055</t>
  </si>
  <si>
    <t xml:space="preserve">樊江瑞</t>
  </si>
  <si>
    <t xml:space="preserve">650108********1012</t>
  </si>
  <si>
    <t xml:space="preserve">鲁一凡</t>
  </si>
  <si>
    <t xml:space="preserve">650104********0733</t>
  </si>
  <si>
    <t xml:space="preserve">冯涛</t>
  </si>
  <si>
    <t xml:space="preserve">652201********1612</t>
  </si>
  <si>
    <t xml:space="preserve">马瑞昕</t>
  </si>
  <si>
    <t xml:space="preserve">650102********4047</t>
  </si>
  <si>
    <t xml:space="preserve">园林工程技术</t>
  </si>
  <si>
    <t xml:space="preserve">盛月梅</t>
  </si>
  <si>
    <t xml:space="preserve">622301********1749
</t>
  </si>
  <si>
    <t xml:space="preserve">国家级</t>
  </si>
  <si>
    <t xml:space="preserve">吴晶晶</t>
  </si>
  <si>
    <t xml:space="preserve">622827********1720</t>
  </si>
  <si>
    <t xml:space="preserve">畜牧兽医</t>
  </si>
  <si>
    <t xml:space="preserve">马小龙</t>
  </si>
  <si>
    <t xml:space="preserve">654021********2794</t>
  </si>
  <si>
    <t xml:space="preserve">张若雯</t>
  </si>
  <si>
    <t xml:space="preserve">654221********0225</t>
  </si>
  <si>
    <t xml:space="preserve">654323********2620</t>
  </si>
  <si>
    <t xml:space="preserve">任钇霏</t>
  </si>
  <si>
    <t xml:space="preserve">654221********4029</t>
  </si>
  <si>
    <t xml:space="preserve">侯冬冬</t>
  </si>
  <si>
    <t xml:space="preserve">412825********2920</t>
  </si>
  <si>
    <t xml:space="preserve">诸葛展宏</t>
  </si>
  <si>
    <t xml:space="preserve">654201********0411</t>
  </si>
  <si>
    <t xml:space="preserve">程瑞鹏</t>
  </si>
  <si>
    <t xml:space="preserve">654122********4815</t>
  </si>
  <si>
    <t xml:space="preserve">卢露</t>
  </si>
  <si>
    <t xml:space="preserve">654126********4720</t>
  </si>
  <si>
    <t xml:space="preserve">刘白鹭</t>
  </si>
  <si>
    <t xml:space="preserve">652322********4527</t>
  </si>
  <si>
    <t xml:space="preserve">张晓慧</t>
  </si>
  <si>
    <t xml:space="preserve">652325********4226</t>
  </si>
  <si>
    <t xml:space="preserve">马燕</t>
  </si>
  <si>
    <t xml:space="preserve">652327********4121</t>
  </si>
  <si>
    <t xml:space="preserve">梁益民</t>
  </si>
  <si>
    <t xml:space="preserve">410482********1710</t>
  </si>
  <si>
    <t xml:space="preserve">杨锋</t>
  </si>
  <si>
    <t xml:space="preserve">510322********5497</t>
  </si>
  <si>
    <t xml:space="preserve">李贤</t>
  </si>
  <si>
    <t xml:space="preserve">652302********2011</t>
  </si>
  <si>
    <t xml:space="preserve">乔星钧</t>
  </si>
  <si>
    <t xml:space="preserve">652829********2118</t>
  </si>
  <si>
    <t xml:space="preserve">铁嘉韦</t>
  </si>
  <si>
    <t xml:space="preserve">654221********1616</t>
  </si>
  <si>
    <t xml:space="preserve">余晶莹</t>
  </si>
  <si>
    <t xml:space="preserve">411323********3422</t>
  </si>
  <si>
    <t xml:space="preserve">崔云志</t>
  </si>
  <si>
    <t xml:space="preserve">652801********613X</t>
  </si>
  <si>
    <r>
      <rPr>
        <sz val="12"/>
        <rFont val="Noto Sans"/>
        <family val="2"/>
      </rPr>
      <t xml:space="preserve">依米然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力孜</t>
    </r>
  </si>
  <si>
    <t xml:space="preserve">652122********0535</t>
  </si>
  <si>
    <t xml:space="preserve">牛新瑞</t>
  </si>
  <si>
    <t xml:space="preserve">412702********5520</t>
  </si>
  <si>
    <t xml:space="preserve">彭飞</t>
  </si>
  <si>
    <t xml:space="preserve">652922********6053</t>
  </si>
  <si>
    <t xml:space="preserve">陈泽江</t>
  </si>
  <si>
    <t xml:space="preserve">622701********3212</t>
  </si>
  <si>
    <t xml:space="preserve">龚丽</t>
  </si>
  <si>
    <t xml:space="preserve">652722********0222</t>
  </si>
  <si>
    <t xml:space="preserve">酒店管理</t>
  </si>
  <si>
    <t xml:space="preserve">单小刚</t>
  </si>
  <si>
    <t xml:space="preserve">642223********4110</t>
  </si>
  <si>
    <t xml:space="preserve">王元章</t>
  </si>
  <si>
    <t xml:space="preserve">620121********5030</t>
  </si>
  <si>
    <t xml:space="preserve">詹文炎</t>
  </si>
  <si>
    <t xml:space="preserve">654123********537X</t>
  </si>
  <si>
    <t xml:space="preserve">李攀</t>
  </si>
  <si>
    <t xml:space="preserve">511325********1116</t>
  </si>
  <si>
    <t xml:space="preserve">刘君艺</t>
  </si>
  <si>
    <t xml:space="preserve">654122********0022</t>
  </si>
  <si>
    <t xml:space="preserve">广告设计与制作</t>
  </si>
  <si>
    <t xml:space="preserve">邹游</t>
  </si>
  <si>
    <t xml:space="preserve">652826********1417</t>
  </si>
  <si>
    <t xml:space="preserve">商务管理</t>
  </si>
  <si>
    <t xml:space="preserve">李涛</t>
  </si>
  <si>
    <t xml:space="preserve">652925********1512</t>
  </si>
  <si>
    <t xml:space="preserve">水利工程</t>
  </si>
  <si>
    <t xml:space="preserve">林宝龙</t>
  </si>
  <si>
    <t xml:space="preserve">341222********8199</t>
  </si>
  <si>
    <t xml:space="preserve">李佳伟</t>
  </si>
  <si>
    <t xml:space="preserve">652324********3811</t>
  </si>
  <si>
    <t xml:space="preserve">张怡</t>
  </si>
  <si>
    <t xml:space="preserve">652223********022X</t>
  </si>
  <si>
    <t xml:space="preserve">新疆天山职业技术大学</t>
  </si>
  <si>
    <t xml:space="preserve">文志豪</t>
  </si>
  <si>
    <t xml:space="preserve">650105********0012</t>
  </si>
  <si>
    <t xml:space="preserve">陈朝正</t>
  </si>
  <si>
    <t xml:space="preserve">650102********5659</t>
  </si>
  <si>
    <t xml:space="preserve">屠霞</t>
  </si>
  <si>
    <t xml:space="preserve">511323********4923</t>
  </si>
  <si>
    <r>
      <rPr>
        <sz val="12"/>
        <rFont val="Noto Sans"/>
        <family val="2"/>
      </rPr>
      <t xml:space="preserve">古再丽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653130********1421</t>
  </si>
  <si>
    <t xml:space="preserve">韩璐遥</t>
  </si>
  <si>
    <t xml:space="preserve">650105********2223</t>
  </si>
  <si>
    <t xml:space="preserve">崔雅伦</t>
  </si>
  <si>
    <t xml:space="preserve">654201********1222</t>
  </si>
  <si>
    <t xml:space="preserve">无人机应用技术</t>
  </si>
  <si>
    <t xml:space="preserve">刘邦</t>
  </si>
  <si>
    <t xml:space="preserve">341221********1779</t>
  </si>
  <si>
    <t xml:space="preserve">王文轩</t>
  </si>
  <si>
    <t xml:space="preserve">652201********0673</t>
  </si>
  <si>
    <t xml:space="preserve">王晓强</t>
  </si>
  <si>
    <t xml:space="preserve">652323********0016</t>
  </si>
  <si>
    <t xml:space="preserve">米合热提</t>
  </si>
  <si>
    <t xml:space="preserve">652701********0810</t>
  </si>
  <si>
    <t xml:space="preserve">雷悦</t>
  </si>
  <si>
    <t xml:space="preserve">652323********2022</t>
  </si>
  <si>
    <t xml:space="preserve">普财德</t>
  </si>
  <si>
    <t xml:space="preserve">652301********4035</t>
  </si>
  <si>
    <t xml:space="preserve">桑文轩</t>
  </si>
  <si>
    <t xml:space="preserve">654223********0929</t>
  </si>
  <si>
    <r>
      <rPr>
        <sz val="12"/>
        <rFont val="Noto Sans"/>
        <family val="2"/>
      </rPr>
      <t xml:space="preserve">艾合买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653223********0614</t>
  </si>
  <si>
    <t xml:space="preserve">王环</t>
  </si>
  <si>
    <t xml:space="preserve">620422********5729</t>
  </si>
  <si>
    <t xml:space="preserve">张欣蕊</t>
  </si>
  <si>
    <t xml:space="preserve">659001********4021</t>
  </si>
  <si>
    <t xml:space="preserve">陈昊</t>
  </si>
  <si>
    <t xml:space="preserve">654221********0417</t>
  </si>
  <si>
    <t xml:space="preserve">黄延栋</t>
  </si>
  <si>
    <t xml:space="preserve">372330********5456</t>
  </si>
  <si>
    <t xml:space="preserve">纪灿祥</t>
  </si>
  <si>
    <t xml:space="preserve">650102********1615</t>
  </si>
  <si>
    <t xml:space="preserve">田维定</t>
  </si>
  <si>
    <t xml:space="preserve">622424********2853</t>
  </si>
  <si>
    <t xml:space="preserve">吕炜森</t>
  </si>
  <si>
    <t xml:space="preserve">621226********4076</t>
  </si>
  <si>
    <t xml:space="preserve">占心悦</t>
  </si>
  <si>
    <t xml:space="preserve">652901********5724</t>
  </si>
  <si>
    <t xml:space="preserve">张浩</t>
  </si>
  <si>
    <t xml:space="preserve">411424********5015</t>
  </si>
  <si>
    <t xml:space="preserve">王婉龙</t>
  </si>
  <si>
    <t xml:space="preserve">500234********4401</t>
  </si>
  <si>
    <t xml:space="preserve">南茹</t>
  </si>
  <si>
    <t xml:space="preserve">652325********2625</t>
  </si>
  <si>
    <t xml:space="preserve">杨新月</t>
  </si>
  <si>
    <t xml:space="preserve">654222********3228</t>
  </si>
  <si>
    <t xml:space="preserve">蒯琳娜</t>
  </si>
  <si>
    <t xml:space="preserve">340121********4606</t>
  </si>
  <si>
    <t xml:space="preserve">朱亚娟</t>
  </si>
  <si>
    <t xml:space="preserve">412825********212X</t>
  </si>
  <si>
    <t xml:space="preserve">王海玉</t>
  </si>
  <si>
    <t xml:space="preserve">652322********2024</t>
  </si>
  <si>
    <t xml:space="preserve">张雪婷</t>
  </si>
  <si>
    <t xml:space="preserve">650102********4028</t>
  </si>
  <si>
    <t xml:space="preserve">吕鑫</t>
  </si>
  <si>
    <t xml:space="preserve">652322********4518</t>
  </si>
  <si>
    <t xml:space="preserve">陈璐</t>
  </si>
  <si>
    <t xml:space="preserve">620522********2341</t>
  </si>
  <si>
    <t xml:space="preserve">王梦瑶</t>
  </si>
  <si>
    <t xml:space="preserve">654222********3227</t>
  </si>
  <si>
    <r>
      <rPr>
        <sz val="12"/>
        <rFont val="Noto Sans"/>
        <family val="2"/>
      </rPr>
      <t xml:space="preserve">台力艾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t xml:space="preserve">653125********0034</t>
  </si>
  <si>
    <t xml:space="preserve">张兴荣</t>
  </si>
  <si>
    <t xml:space="preserve">622223********1852</t>
  </si>
  <si>
    <t xml:space="preserve">孙有为</t>
  </si>
  <si>
    <t xml:space="preserve">659001********1833</t>
  </si>
  <si>
    <t xml:space="preserve">马晓翔</t>
  </si>
  <si>
    <t xml:space="preserve">650121********3217</t>
  </si>
  <si>
    <t xml:space="preserve">谢才梅</t>
  </si>
  <si>
    <t xml:space="preserve">510920********2923</t>
  </si>
  <si>
    <t xml:space="preserve">马丽</t>
  </si>
  <si>
    <t xml:space="preserve">654221********1428</t>
  </si>
  <si>
    <t xml:space="preserve">孔繁萍</t>
  </si>
  <si>
    <t xml:space="preserve">622326********3746</t>
  </si>
  <si>
    <t xml:space="preserve">汪益伟</t>
  </si>
  <si>
    <t xml:space="preserve">659001********0014</t>
  </si>
  <si>
    <t xml:space="preserve">郭一凡</t>
  </si>
  <si>
    <t xml:space="preserve">654223********1513</t>
  </si>
  <si>
    <t xml:space="preserve">景区开发与管理</t>
  </si>
  <si>
    <t xml:space="preserve">马瑜雯</t>
  </si>
  <si>
    <t xml:space="preserve">652301********2824</t>
  </si>
  <si>
    <t xml:space="preserve">空中乘务</t>
  </si>
  <si>
    <t xml:space="preserve">坎智强</t>
  </si>
  <si>
    <t xml:space="preserve">652722********0518</t>
  </si>
  <si>
    <t xml:space="preserve">朵爱兰</t>
  </si>
  <si>
    <t xml:space="preserve">622223********1820</t>
  </si>
  <si>
    <t xml:space="preserve">呼凡</t>
  </si>
  <si>
    <t xml:space="preserve">612732********5241</t>
  </si>
  <si>
    <t xml:space="preserve">老年服务与管理</t>
  </si>
  <si>
    <t xml:space="preserve">刘亚明</t>
  </si>
  <si>
    <t xml:space="preserve">652222********1220</t>
  </si>
  <si>
    <t xml:space="preserve">靳光涛</t>
  </si>
  <si>
    <t xml:space="preserve">412727********5735</t>
  </si>
  <si>
    <t xml:space="preserve">塔里木大学</t>
  </si>
  <si>
    <t xml:space="preserve">马荣飞</t>
  </si>
  <si>
    <t xml:space="preserve">412721********3431</t>
  </si>
  <si>
    <t xml:space="preserve">马雪梅</t>
  </si>
  <si>
    <t xml:space="preserve">654123********2480</t>
  </si>
  <si>
    <t xml:space="preserve">卜文瑞</t>
  </si>
  <si>
    <t xml:space="preserve">654001********1425</t>
  </si>
  <si>
    <t xml:space="preserve"> 新疆职业大学</t>
  </si>
  <si>
    <t xml:space="preserve">陈鹏</t>
  </si>
  <si>
    <t xml:space="preserve">372928********4617</t>
  </si>
  <si>
    <t xml:space="preserve">赵林轩</t>
  </si>
  <si>
    <t xml:space="preserve">654001********141X</t>
  </si>
  <si>
    <t xml:space="preserve">张雨</t>
  </si>
  <si>
    <t xml:space="preserve">612321********2627</t>
  </si>
  <si>
    <t xml:space="preserve">妥风英</t>
  </si>
  <si>
    <t xml:space="preserve">652324********0926</t>
  </si>
  <si>
    <t xml:space="preserve">李亚茹</t>
  </si>
  <si>
    <t xml:space="preserve">412727********5749</t>
  </si>
  <si>
    <t xml:space="preserve">徐倩</t>
  </si>
  <si>
    <t xml:space="preserve">652301********2028</t>
  </si>
  <si>
    <t xml:space="preserve">李霞伟</t>
  </si>
  <si>
    <t xml:space="preserve">622623********0947</t>
  </si>
  <si>
    <t xml:space="preserve">李书敏</t>
  </si>
  <si>
    <t xml:space="preserve">412722********7006</t>
  </si>
  <si>
    <t xml:space="preserve">熊姗姗</t>
  </si>
  <si>
    <t xml:space="preserve">341221********2283</t>
  </si>
  <si>
    <t xml:space="preserve">刘金玉</t>
  </si>
  <si>
    <t xml:space="preserve">659001********0924</t>
  </si>
  <si>
    <t xml:space="preserve">朱金萍</t>
  </si>
  <si>
    <t xml:space="preserve">412727********5044</t>
  </si>
  <si>
    <t xml:space="preserve">吴苏芯</t>
  </si>
  <si>
    <t xml:space="preserve">654121********4426</t>
  </si>
  <si>
    <t xml:space="preserve">赵婷</t>
  </si>
  <si>
    <t xml:space="preserve">620422********0520</t>
  </si>
  <si>
    <t xml:space="preserve">朱建红</t>
  </si>
  <si>
    <t xml:space="preserve">652324********132X</t>
  </si>
  <si>
    <r>
      <rPr>
        <sz val="12"/>
        <rFont val="Noto Sans"/>
        <family val="2"/>
      </rPr>
      <t xml:space="preserve">莫合甫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653101********0033</t>
  </si>
  <si>
    <t xml:space="preserve">杨清源</t>
  </si>
  <si>
    <t xml:space="preserve">650103********0610</t>
  </si>
  <si>
    <t xml:space="preserve">施永波</t>
  </si>
  <si>
    <t xml:space="preserve">411421********0758</t>
  </si>
  <si>
    <t xml:space="preserve">王新东</t>
  </si>
  <si>
    <t xml:space="preserve">320721********005X</t>
  </si>
  <si>
    <t xml:space="preserve">白文博</t>
  </si>
  <si>
    <t xml:space="preserve">652328********0037</t>
  </si>
  <si>
    <t xml:space="preserve">朱毅菲</t>
  </si>
  <si>
    <t xml:space="preserve">650121********081X</t>
  </si>
  <si>
    <t xml:space="preserve">张英</t>
  </si>
  <si>
    <t xml:space="preserve">654125********4223</t>
  </si>
  <si>
    <t xml:space="preserve">张慧敏</t>
  </si>
  <si>
    <t xml:space="preserve">412825********2520</t>
  </si>
  <si>
    <r>
      <rPr>
        <sz val="12"/>
        <rFont val="Noto Sans"/>
        <family val="2"/>
      </rPr>
      <t xml:space="preserve">苏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松都</t>
    </r>
  </si>
  <si>
    <t xml:space="preserve">652722********0015</t>
  </si>
  <si>
    <t xml:space="preserve">新疆艺术学院</t>
  </si>
  <si>
    <t xml:space="preserve">舞蹈表演</t>
  </si>
  <si>
    <t xml:space="preserve">柯斌</t>
  </si>
  <si>
    <t xml:space="preserve">650121********0017</t>
  </si>
  <si>
    <t xml:space="preserve">新疆铁道职业技术学院</t>
  </si>
  <si>
    <t xml:space="preserve">城市轨道交通通信信号技术</t>
  </si>
  <si>
    <t xml:space="preserve">裴凯丽</t>
  </si>
  <si>
    <t xml:space="preserve">620523********0885</t>
  </si>
  <si>
    <t xml:space="preserve">铁道交通运营管理</t>
  </si>
  <si>
    <t xml:space="preserve">张铭</t>
  </si>
  <si>
    <t xml:space="preserve">622301********7093</t>
  </si>
  <si>
    <t xml:space="preserve">李小斌</t>
  </si>
  <si>
    <t xml:space="preserve">513022********2552</t>
  </si>
  <si>
    <t xml:space="preserve">张存忠</t>
  </si>
  <si>
    <t xml:space="preserve">652324********5312</t>
  </si>
  <si>
    <t xml:space="preserve">贾智皓</t>
  </si>
  <si>
    <t xml:space="preserve">652201********0219</t>
  </si>
  <si>
    <t xml:space="preserve">李嘉欣</t>
  </si>
  <si>
    <t xml:space="preserve">652301********4422</t>
  </si>
  <si>
    <t xml:space="preserve">武会会</t>
  </si>
  <si>
    <t xml:space="preserve">620521********4508</t>
  </si>
  <si>
    <t xml:space="preserve">李孝贵</t>
  </si>
  <si>
    <t xml:space="preserve">652701********1715</t>
  </si>
  <si>
    <t xml:space="preserve">智能交通技术运用</t>
  </si>
  <si>
    <t xml:space="preserve">李娜</t>
  </si>
  <si>
    <t xml:space="preserve">654223********1226</t>
  </si>
  <si>
    <t xml:space="preserve">赵希香</t>
  </si>
  <si>
    <t xml:space="preserve">622323********5228</t>
  </si>
  <si>
    <t xml:space="preserve">蔡佳宾</t>
  </si>
  <si>
    <t xml:space="preserve">642224********3429</t>
  </si>
  <si>
    <t xml:space="preserve">陈香兰</t>
  </si>
  <si>
    <t xml:space="preserve">652301********2023</t>
  </si>
  <si>
    <t xml:space="preserve">李乐乐</t>
  </si>
  <si>
    <t xml:space="preserve">652324********2846</t>
  </si>
  <si>
    <t xml:space="preserve">丁烁天</t>
  </si>
  <si>
    <t xml:space="preserve">652301********555X</t>
  </si>
  <si>
    <t xml:space="preserve">王海雄</t>
  </si>
  <si>
    <t xml:space="preserve">620524********6659</t>
  </si>
  <si>
    <t xml:space="preserve">汽车制造与装配技术</t>
  </si>
  <si>
    <t xml:space="preserve">裴光武</t>
  </si>
  <si>
    <t xml:space="preserve">622322********241X</t>
  </si>
  <si>
    <t xml:space="preserve">电梯工程技术</t>
  </si>
  <si>
    <t xml:space="preserve">马祥</t>
  </si>
  <si>
    <t xml:space="preserve">622201********5113</t>
  </si>
  <si>
    <t xml:space="preserve">王乐乐</t>
  </si>
  <si>
    <t xml:space="preserve">622827********0610</t>
  </si>
  <si>
    <r>
      <rPr>
        <sz val="12"/>
        <rFont val="Noto Sans"/>
        <family val="2"/>
      </rPr>
      <t xml:space="preserve">阿比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地力</t>
    </r>
  </si>
  <si>
    <t xml:space="preserve">652101********1323</t>
  </si>
  <si>
    <t xml:space="preserve">新疆昌吉职业技术学院</t>
  </si>
  <si>
    <t xml:space="preserve">赵小丽</t>
  </si>
  <si>
    <t xml:space="preserve">622623********0966</t>
  </si>
  <si>
    <t xml:space="preserve">李芳</t>
  </si>
  <si>
    <t xml:space="preserve">王言言</t>
  </si>
  <si>
    <t xml:space="preserve">411402********8244</t>
  </si>
  <si>
    <t xml:space="preserve">张尚玉</t>
  </si>
  <si>
    <t xml:space="preserve">622323********5526</t>
  </si>
  <si>
    <t xml:space="preserve">张霞</t>
  </si>
  <si>
    <t xml:space="preserve">622301********8268</t>
  </si>
  <si>
    <t xml:space="preserve">任玉婷</t>
  </si>
  <si>
    <t xml:space="preserve">652322********3521</t>
  </si>
  <si>
    <t xml:space="preserve">艾静</t>
  </si>
  <si>
    <t xml:space="preserve">622301********4086</t>
  </si>
  <si>
    <t xml:space="preserve">赵倩</t>
  </si>
  <si>
    <t xml:space="preserve">622323********2022</t>
  </si>
  <si>
    <t xml:space="preserve">董才霞</t>
  </si>
  <si>
    <t xml:space="preserve">622927********6525</t>
  </si>
  <si>
    <t xml:space="preserve">樊海娟</t>
  </si>
  <si>
    <t xml:space="preserve">622727********3220</t>
  </si>
  <si>
    <t xml:space="preserve">王景</t>
  </si>
  <si>
    <t xml:space="preserve">652701********3727</t>
  </si>
  <si>
    <t xml:space="preserve">赵懿琳</t>
  </si>
  <si>
    <t xml:space="preserve">652301********4420</t>
  </si>
  <si>
    <t xml:space="preserve">姚晓青</t>
  </si>
  <si>
    <t xml:space="preserve">620522********3546</t>
  </si>
  <si>
    <t xml:space="preserve">李晓娜</t>
  </si>
  <si>
    <t xml:space="preserve">652301********0826</t>
  </si>
  <si>
    <t xml:space="preserve">郑丽丽</t>
  </si>
  <si>
    <t xml:space="preserve">622424********2823</t>
  </si>
  <si>
    <t xml:space="preserve">龚金秀</t>
  </si>
  <si>
    <t xml:space="preserve">654128********0761</t>
  </si>
  <si>
    <t xml:space="preserve">烹调工艺与营养</t>
  </si>
  <si>
    <t xml:space="preserve">王夕</t>
  </si>
  <si>
    <t xml:space="preserve">李玉虎</t>
  </si>
  <si>
    <t xml:space="preserve">341225********4659</t>
  </si>
  <si>
    <t xml:space="preserve">房钲杰</t>
  </si>
  <si>
    <t xml:space="preserve">652325********1818</t>
  </si>
  <si>
    <t xml:space="preserve">电力系统自动化技术</t>
  </si>
  <si>
    <t xml:space="preserve">吉婷</t>
  </si>
  <si>
    <t xml:space="preserve">654123********6021</t>
  </si>
  <si>
    <r>
      <rPr>
        <sz val="12"/>
        <rFont val="Noto Sans"/>
        <family val="2"/>
      </rPr>
      <t xml:space="preserve">“互联网</t>
    </r>
    <r>
      <rPr>
        <sz val="12"/>
        <rFont val="Times New Roman"/>
        <family val="1"/>
      </rPr>
      <t xml:space="preserve">+”</t>
    </r>
    <r>
      <rPr>
        <sz val="12"/>
        <rFont val="Noto Sans"/>
        <family val="2"/>
      </rPr>
      <t xml:space="preserve">创新创业大赛</t>
    </r>
  </si>
  <si>
    <t xml:space="preserve">铜牌</t>
  </si>
  <si>
    <r>
      <rPr>
        <sz val="12"/>
        <rFont val="Noto Sans"/>
        <family val="2"/>
      </rPr>
      <t xml:space="preserve">阿旦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别克吐寸</t>
    </r>
  </si>
  <si>
    <t xml:space="preserve">654101********0923</t>
  </si>
  <si>
    <t xml:space="preserve">周玉巧</t>
  </si>
  <si>
    <t xml:space="preserve">622226********2820</t>
  </si>
  <si>
    <t xml:space="preserve">620101K</t>
  </si>
  <si>
    <t xml:space="preserve">临床医学</t>
  </si>
  <si>
    <t xml:space="preserve">铜奖</t>
  </si>
  <si>
    <t xml:space="preserve">王飞龙</t>
  </si>
  <si>
    <t xml:space="preserve">622425********3217</t>
  </si>
  <si>
    <t xml:space="preserve">通信系统运行管理</t>
  </si>
  <si>
    <t xml:space="preserve">朱鹏彦</t>
  </si>
  <si>
    <t xml:space="preserve">622425********632X</t>
  </si>
  <si>
    <t xml:space="preserve">应用化工技术</t>
  </si>
  <si>
    <t xml:space="preserve">银奖</t>
  </si>
  <si>
    <r>
      <rPr>
        <sz val="12"/>
        <rFont val="Noto Sans"/>
        <family val="2"/>
      </rPr>
      <t xml:space="preserve">古丽波斯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热西提</t>
    </r>
  </si>
  <si>
    <t xml:space="preserve">653221********1722</t>
  </si>
  <si>
    <t xml:space="preserve">周珍珍</t>
  </si>
  <si>
    <t xml:space="preserve">654127********1522</t>
  </si>
  <si>
    <t xml:space="preserve">刘新雨</t>
  </si>
  <si>
    <t xml:space="preserve">411627********2523</t>
  </si>
  <si>
    <t xml:space="preserve">田明霞</t>
  </si>
  <si>
    <t xml:space="preserve">622424********3925</t>
  </si>
  <si>
    <t xml:space="preserve">万娇娇</t>
  </si>
  <si>
    <t xml:space="preserve">622425********832X</t>
  </si>
  <si>
    <t xml:space="preserve">高雅</t>
  </si>
  <si>
    <t xml:space="preserve">412727********8108</t>
  </si>
  <si>
    <t xml:space="preserve">吴东羽</t>
  </si>
  <si>
    <t xml:space="preserve">652122********2746</t>
  </si>
  <si>
    <t xml:space="preserve">周文欣</t>
  </si>
  <si>
    <t xml:space="preserve">659001********162X</t>
  </si>
  <si>
    <t xml:space="preserve">彭贵林</t>
  </si>
  <si>
    <t xml:space="preserve">622421********1334</t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创新创业大赛</t>
    </r>
  </si>
  <si>
    <t xml:space="preserve">汪毅炫</t>
  </si>
  <si>
    <t xml:space="preserve">620525********0377</t>
  </si>
  <si>
    <t xml:space="preserve">窦之翔</t>
  </si>
  <si>
    <t xml:space="preserve">652325********1830</t>
  </si>
  <si>
    <t xml:space="preserve">赵英浩</t>
  </si>
  <si>
    <t xml:space="preserve">652325********1075</t>
  </si>
  <si>
    <t xml:space="preserve">兵团级</t>
  </si>
  <si>
    <t xml:space="preserve">兰海成</t>
  </si>
  <si>
    <t xml:space="preserve">622701********2816</t>
  </si>
  <si>
    <t xml:space="preserve">王建洲</t>
  </si>
  <si>
    <t xml:space="preserve">622301********2810</t>
  </si>
  <si>
    <t xml:space="preserve">建筑智能化工程技术</t>
  </si>
  <si>
    <t xml:space="preserve">620122********1711</t>
  </si>
  <si>
    <t xml:space="preserve">王玉静</t>
  </si>
  <si>
    <t xml:space="preserve">659001********4421</t>
  </si>
  <si>
    <t xml:space="preserve">动物防疫与检疫</t>
  </si>
  <si>
    <t xml:space="preserve">冶欣宇</t>
  </si>
  <si>
    <t xml:space="preserve">652322********3021</t>
  </si>
  <si>
    <t xml:space="preserve">吴笛</t>
  </si>
  <si>
    <t xml:space="preserve">654001********4936</t>
  </si>
  <si>
    <t xml:space="preserve">高家良</t>
  </si>
  <si>
    <t xml:space="preserve">659001********3216</t>
  </si>
  <si>
    <t xml:space="preserve">孔祥安</t>
  </si>
  <si>
    <t xml:space="preserve">370831********1532</t>
  </si>
  <si>
    <t xml:space="preserve">陈志昂</t>
  </si>
  <si>
    <t xml:space="preserve">659001********4819</t>
  </si>
  <si>
    <t xml:space="preserve">彭银君</t>
  </si>
  <si>
    <t xml:space="preserve">622623********2132</t>
  </si>
  <si>
    <t xml:space="preserve">王浩宇</t>
  </si>
  <si>
    <t xml:space="preserve">652801********051X</t>
  </si>
  <si>
    <t xml:space="preserve">潘友琦</t>
  </si>
  <si>
    <t xml:space="preserve">652325********1038</t>
  </si>
  <si>
    <t xml:space="preserve">刘惠</t>
  </si>
  <si>
    <t xml:space="preserve">654122********1029</t>
  </si>
  <si>
    <t xml:space="preserve">张梓微</t>
  </si>
  <si>
    <t xml:space="preserve">654127********0019</t>
  </si>
  <si>
    <t xml:space="preserve">张嘉明</t>
  </si>
  <si>
    <t xml:space="preserve">652324********1916</t>
  </si>
  <si>
    <r>
      <rPr>
        <sz val="12"/>
        <rFont val="Noto Sans"/>
        <family val="2"/>
      </rPr>
      <t xml:space="preserve">艾合麦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喀斯木</t>
    </r>
  </si>
  <si>
    <t xml:space="preserve">653129********0853</t>
  </si>
  <si>
    <r>
      <rPr>
        <sz val="12"/>
        <rFont val="Noto Sans"/>
        <family val="2"/>
      </rPr>
      <t xml:space="preserve">艾力亚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司马义</t>
    </r>
  </si>
  <si>
    <t xml:space="preserve">652901********0810</t>
  </si>
  <si>
    <t xml:space="preserve">王庆</t>
  </si>
  <si>
    <t xml:space="preserve">622426********0047</t>
  </si>
  <si>
    <t xml:space="preserve">数字媒体应用技术</t>
  </si>
  <si>
    <t xml:space="preserve">吴新园</t>
  </si>
  <si>
    <t xml:space="preserve">654225********1215</t>
  </si>
  <si>
    <t xml:space="preserve">海生燕</t>
  </si>
  <si>
    <t xml:space="preserve">652327********1422</t>
  </si>
  <si>
    <t xml:space="preserve">付伟</t>
  </si>
  <si>
    <t xml:space="preserve">342224********1613</t>
  </si>
  <si>
    <t xml:space="preserve">王运韬</t>
  </si>
  <si>
    <t xml:space="preserve">652301********0314</t>
  </si>
  <si>
    <t xml:space="preserve">种子生产与经营</t>
  </si>
  <si>
    <t xml:space="preserve">徐彬</t>
  </si>
  <si>
    <t xml:space="preserve">659001********0610</t>
  </si>
  <si>
    <t xml:space="preserve">黄钰涵</t>
  </si>
  <si>
    <t xml:space="preserve">654221********5018</t>
  </si>
  <si>
    <t xml:space="preserve">翟元志</t>
  </si>
  <si>
    <t xml:space="preserve">650104********1610</t>
  </si>
  <si>
    <r>
      <rPr>
        <sz val="12"/>
        <rFont val="Noto Sans"/>
        <family val="2"/>
      </rPr>
      <t xml:space="preserve">玛丽娅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黑哈提</t>
    </r>
  </si>
  <si>
    <t xml:space="preserve">654221********0044</t>
  </si>
  <si>
    <t xml:space="preserve">蒲雅荣</t>
  </si>
  <si>
    <t xml:space="preserve">620121********3540</t>
  </si>
  <si>
    <t xml:space="preserve">李行</t>
  </si>
  <si>
    <t xml:space="preserve">511321********1038</t>
  </si>
  <si>
    <t xml:space="preserve">齐悦</t>
  </si>
  <si>
    <t xml:space="preserve">653125********676X</t>
  </si>
  <si>
    <t xml:space="preserve">尚风</t>
  </si>
  <si>
    <t xml:space="preserve">654001********5735</t>
  </si>
  <si>
    <t xml:space="preserve">刘晓晨</t>
  </si>
  <si>
    <t xml:space="preserve">654001********1413</t>
  </si>
  <si>
    <t xml:space="preserve">高洋</t>
  </si>
  <si>
    <t xml:space="preserve">652723********2510</t>
  </si>
  <si>
    <t xml:space="preserve">会展策划与管理</t>
  </si>
  <si>
    <t xml:space="preserve">卢静</t>
  </si>
  <si>
    <t xml:space="preserve">612322********512X</t>
  </si>
  <si>
    <t xml:space="preserve">张志凤</t>
  </si>
  <si>
    <t xml:space="preserve">652826********2661</t>
  </si>
  <si>
    <t xml:space="preserve">何露</t>
  </si>
  <si>
    <t xml:space="preserve">652924********3109</t>
  </si>
  <si>
    <t xml:space="preserve">许抒婷</t>
  </si>
  <si>
    <t xml:space="preserve">659001********3829</t>
  </si>
  <si>
    <t xml:space="preserve">刘欣</t>
  </si>
  <si>
    <t xml:space="preserve">654001********5325
</t>
  </si>
  <si>
    <t xml:space="preserve">朱蒲</t>
  </si>
  <si>
    <t xml:space="preserve">650104********162X</t>
  </si>
  <si>
    <t xml:space="preserve">孔闪闪</t>
  </si>
  <si>
    <t xml:space="preserve">370882********0821</t>
  </si>
  <si>
    <t xml:space="preserve">艺术设计</t>
  </si>
  <si>
    <t xml:space="preserve">黄紫琪</t>
  </si>
  <si>
    <t xml:space="preserve">410328********8527</t>
  </si>
  <si>
    <t xml:space="preserve">李清越</t>
  </si>
  <si>
    <t xml:space="preserve">650202********0021</t>
  </si>
  <si>
    <t xml:space="preserve">沈晶晶</t>
  </si>
  <si>
    <t xml:space="preserve">341227********3448</t>
  </si>
  <si>
    <t xml:space="preserve">周保侗</t>
  </si>
  <si>
    <t xml:space="preserve">411104********0018</t>
  </si>
  <si>
    <t xml:space="preserve">苏述阳</t>
  </si>
  <si>
    <t xml:space="preserve">340102********4032</t>
  </si>
  <si>
    <t xml:space="preserve">视觉传播设计与制作</t>
  </si>
  <si>
    <r>
      <rPr>
        <sz val="12"/>
        <rFont val="Noto Sans"/>
        <family val="2"/>
      </rPr>
      <t xml:space="preserve">苏来曼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赛麦提</t>
    </r>
  </si>
  <si>
    <t xml:space="preserve">653123********2114</t>
  </si>
  <si>
    <t xml:space="preserve">方钰婷</t>
  </si>
  <si>
    <t xml:space="preserve">652324********0020</t>
  </si>
  <si>
    <t xml:space="preserve">师妍茜</t>
  </si>
  <si>
    <t xml:space="preserve">411325********2026</t>
  </si>
  <si>
    <t xml:space="preserve">袁豫瑞</t>
  </si>
  <si>
    <t xml:space="preserve">654023********1795</t>
  </si>
  <si>
    <t xml:space="preserve">马悦</t>
  </si>
  <si>
    <t xml:space="preserve">654201********2427</t>
  </si>
  <si>
    <t xml:space="preserve">陶波</t>
  </si>
  <si>
    <t xml:space="preserve">654125********3795</t>
  </si>
  <si>
    <t xml:space="preserve">622623********2118</t>
  </si>
  <si>
    <r>
      <rPr>
        <sz val="12"/>
        <rFont val="Noto Sans"/>
        <family val="2"/>
      </rPr>
      <t xml:space="preserve">亚森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喀迪尔</t>
    </r>
  </si>
  <si>
    <t xml:space="preserve">653226********2253</t>
  </si>
  <si>
    <t xml:space="preserve">杨烁</t>
  </si>
  <si>
    <t xml:space="preserve">652801********0530</t>
  </si>
  <si>
    <t xml:space="preserve">巴音郭楞职业技术学院</t>
  </si>
  <si>
    <t xml:space="preserve">59010100</t>
  </si>
  <si>
    <t xml:space="preserve">保泉年</t>
  </si>
  <si>
    <t xml:space="preserve">622201********4514</t>
  </si>
  <si>
    <t xml:space="preserve">王艺洁</t>
  </si>
  <si>
    <t xml:space="preserve">652323********0026</t>
  </si>
  <si>
    <t xml:space="preserve">赵乔姝博</t>
  </si>
  <si>
    <t xml:space="preserve">659001********322X</t>
  </si>
  <si>
    <t xml:space="preserve">陈志秀</t>
  </si>
  <si>
    <t xml:space="preserve">622923********5725</t>
  </si>
  <si>
    <t xml:space="preserve">陈志伟</t>
  </si>
  <si>
    <t xml:space="preserve">650121********1719</t>
  </si>
  <si>
    <t xml:space="preserve">白志庆</t>
  </si>
  <si>
    <t xml:space="preserve">622326********373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各系班主任花名册（2） 2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57" activeCellId="0" sqref="G357"/>
    </sheetView>
  </sheetViews>
  <sheetFormatPr defaultColWidth="8.99609375" defaultRowHeight="4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11"/>
    <col collapsed="false" customWidth="true" hidden="false" outlineLevel="0" max="3" min="3" style="1" width="22.04"/>
    <col collapsed="false" customWidth="true" hidden="false" outlineLevel="0" max="4" min="4" style="1" width="10.62"/>
    <col collapsed="false" customWidth="true" hidden="false" outlineLevel="0" max="5" min="5" style="2" width="21.89"/>
    <col collapsed="false" customWidth="true" hidden="false" outlineLevel="0" max="6" min="6" style="1" width="11.15"/>
    <col collapsed="false" customWidth="true" hidden="false" outlineLevel="0" max="7" min="7" style="1" width="15.72"/>
    <col collapsed="false" customWidth="true" hidden="false" outlineLevel="0" max="8" min="8" style="1" width="31.01"/>
    <col collapsed="false" customWidth="true" hidden="false" outlineLevel="0" max="9" min="9" style="1" width="12.04"/>
    <col collapsed="false" customWidth="true" hidden="false" outlineLevel="0" max="10" min="10" style="1" width="10.29"/>
    <col collapsed="false" customWidth="true" hidden="false" outlineLevel="0" max="11" min="11" style="1" width="8.07"/>
    <col collapsed="false" customWidth="true" hidden="false" outlineLevel="0" max="12" min="12" style="3" width="14.79"/>
    <col collapsed="false" customWidth="false" hidden="false" outlineLevel="0" max="252" min="13" style="3" width="8.99"/>
  </cols>
  <sheetData>
    <row r="1" customFormat="false" ht="43" hidden="false" customHeight="true" outlineLevel="0" collapsed="false">
      <c r="A1" s="4" t="s">
        <v>0</v>
      </c>
      <c r="B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3" customFormat="true" ht="43" hidden="false" customHeight="true" outlineLevel="0" collapsed="false">
      <c r="A4" s="8" t="n">
        <v>1</v>
      </c>
      <c r="B4" s="9" t="s">
        <v>13</v>
      </c>
      <c r="C4" s="10" t="s">
        <v>14</v>
      </c>
      <c r="D4" s="10" t="n">
        <v>12514</v>
      </c>
      <c r="E4" s="9" t="s">
        <v>15</v>
      </c>
      <c r="F4" s="10" t="s">
        <v>16</v>
      </c>
      <c r="G4" s="9" t="s">
        <v>17</v>
      </c>
      <c r="H4" s="9" t="s">
        <v>18</v>
      </c>
      <c r="I4" s="11"/>
      <c r="J4" s="11"/>
      <c r="K4" s="10" t="n">
        <v>20</v>
      </c>
      <c r="IS4" s="0"/>
      <c r="IT4" s="0"/>
      <c r="IU4" s="0"/>
    </row>
    <row r="5" s="3" customFormat="true" ht="43" hidden="false" customHeight="true" outlineLevel="0" collapsed="false">
      <c r="A5" s="8" t="n">
        <v>2</v>
      </c>
      <c r="B5" s="9" t="s">
        <v>19</v>
      </c>
      <c r="C5" s="10" t="s">
        <v>20</v>
      </c>
      <c r="D5" s="10" t="n">
        <v>10762</v>
      </c>
      <c r="E5" s="9" t="s">
        <v>21</v>
      </c>
      <c r="F5" s="10" t="s">
        <v>22</v>
      </c>
      <c r="G5" s="9" t="s">
        <v>23</v>
      </c>
      <c r="H5" s="9" t="s">
        <v>18</v>
      </c>
      <c r="I5" s="11"/>
      <c r="J5" s="11"/>
      <c r="K5" s="10" t="n">
        <v>20</v>
      </c>
      <c r="IS5" s="0"/>
      <c r="IT5" s="0"/>
      <c r="IU5" s="0"/>
    </row>
    <row r="6" s="3" customFormat="true" ht="43" hidden="false" customHeight="true" outlineLevel="0" collapsed="false">
      <c r="A6" s="8" t="n">
        <v>3</v>
      </c>
      <c r="B6" s="9" t="s">
        <v>24</v>
      </c>
      <c r="C6" s="10" t="s">
        <v>25</v>
      </c>
      <c r="D6" s="10" t="n">
        <v>12514</v>
      </c>
      <c r="E6" s="9" t="s">
        <v>15</v>
      </c>
      <c r="F6" s="10" t="s">
        <v>26</v>
      </c>
      <c r="G6" s="9" t="s">
        <v>27</v>
      </c>
      <c r="H6" s="9" t="s">
        <v>18</v>
      </c>
      <c r="I6" s="11"/>
      <c r="J6" s="11"/>
      <c r="K6" s="10" t="n">
        <v>20</v>
      </c>
      <c r="IS6" s="0"/>
      <c r="IT6" s="0"/>
      <c r="IU6" s="0"/>
    </row>
    <row r="7" s="3" customFormat="true" ht="43" hidden="false" customHeight="true" outlineLevel="0" collapsed="false">
      <c r="A7" s="8" t="n">
        <v>4</v>
      </c>
      <c r="B7" s="9" t="s">
        <v>28</v>
      </c>
      <c r="C7" s="10" t="s">
        <v>29</v>
      </c>
      <c r="D7" s="10" t="n">
        <v>10995</v>
      </c>
      <c r="E7" s="9" t="s">
        <v>30</v>
      </c>
      <c r="F7" s="10" t="s">
        <v>16</v>
      </c>
      <c r="G7" s="9" t="s">
        <v>17</v>
      </c>
      <c r="H7" s="9" t="s">
        <v>18</v>
      </c>
      <c r="I7" s="11"/>
      <c r="J7" s="11"/>
      <c r="K7" s="10" t="n">
        <v>20</v>
      </c>
      <c r="IS7" s="0"/>
      <c r="IT7" s="0"/>
      <c r="IU7" s="0"/>
    </row>
    <row r="8" s="3" customFormat="true" ht="43" hidden="false" customHeight="true" outlineLevel="0" collapsed="false">
      <c r="A8" s="8" t="n">
        <v>5</v>
      </c>
      <c r="B8" s="9" t="s">
        <v>31</v>
      </c>
      <c r="C8" s="10" t="s">
        <v>32</v>
      </c>
      <c r="D8" s="10" t="n">
        <v>14138</v>
      </c>
      <c r="E8" s="9" t="s">
        <v>33</v>
      </c>
      <c r="F8" s="10" t="s">
        <v>34</v>
      </c>
      <c r="G8" s="9" t="s">
        <v>35</v>
      </c>
      <c r="H8" s="9" t="s">
        <v>18</v>
      </c>
      <c r="I8" s="11"/>
      <c r="J8" s="11"/>
      <c r="K8" s="10" t="n">
        <v>20</v>
      </c>
      <c r="IS8" s="0"/>
      <c r="IT8" s="0"/>
      <c r="IU8" s="0"/>
    </row>
    <row r="9" s="3" customFormat="true" ht="43" hidden="false" customHeight="true" outlineLevel="0" collapsed="false">
      <c r="A9" s="8" t="n">
        <v>6</v>
      </c>
      <c r="B9" s="9" t="s">
        <v>36</v>
      </c>
      <c r="C9" s="10" t="s">
        <v>37</v>
      </c>
      <c r="D9" s="10" t="n">
        <v>10762</v>
      </c>
      <c r="E9" s="9" t="s">
        <v>21</v>
      </c>
      <c r="F9" s="10" t="s">
        <v>38</v>
      </c>
      <c r="G9" s="9" t="s">
        <v>39</v>
      </c>
      <c r="H9" s="9" t="s">
        <v>18</v>
      </c>
      <c r="I9" s="11"/>
      <c r="J9" s="11"/>
      <c r="K9" s="10" t="n">
        <v>20</v>
      </c>
      <c r="IS9" s="0"/>
      <c r="IT9" s="0"/>
      <c r="IU9" s="0"/>
    </row>
    <row r="10" s="3" customFormat="true" ht="43" hidden="false" customHeight="true" outlineLevel="0" collapsed="false">
      <c r="A10" s="8" t="n">
        <v>7</v>
      </c>
      <c r="B10" s="9" t="s">
        <v>40</v>
      </c>
      <c r="C10" s="10" t="s">
        <v>41</v>
      </c>
      <c r="D10" s="10" t="n">
        <v>14421</v>
      </c>
      <c r="E10" s="9" t="s">
        <v>42</v>
      </c>
      <c r="F10" s="10" t="s">
        <v>43</v>
      </c>
      <c r="G10" s="9" t="s">
        <v>44</v>
      </c>
      <c r="H10" s="9" t="s">
        <v>18</v>
      </c>
      <c r="I10" s="9"/>
      <c r="J10" s="9"/>
      <c r="K10" s="10" t="n">
        <v>20</v>
      </c>
      <c r="IS10" s="0"/>
      <c r="IT10" s="0"/>
      <c r="IU10" s="0"/>
    </row>
    <row r="11" s="3" customFormat="true" ht="43" hidden="false" customHeight="true" outlineLevel="0" collapsed="false">
      <c r="A11" s="8" t="n">
        <v>8</v>
      </c>
      <c r="B11" s="9" t="s">
        <v>45</v>
      </c>
      <c r="C11" s="10" t="s">
        <v>46</v>
      </c>
      <c r="D11" s="10" t="n">
        <v>12514</v>
      </c>
      <c r="E11" s="9" t="s">
        <v>15</v>
      </c>
      <c r="F11" s="10" t="s">
        <v>47</v>
      </c>
      <c r="G11" s="9" t="s">
        <v>48</v>
      </c>
      <c r="H11" s="9" t="s">
        <v>18</v>
      </c>
      <c r="I11" s="9"/>
      <c r="J11" s="9"/>
      <c r="K11" s="10" t="n">
        <v>20</v>
      </c>
      <c r="IS11" s="0"/>
      <c r="IT11" s="0"/>
      <c r="IU11" s="0"/>
    </row>
    <row r="12" s="3" customFormat="true" ht="43" hidden="false" customHeight="true" outlineLevel="0" collapsed="false">
      <c r="A12" s="8" t="n">
        <v>9</v>
      </c>
      <c r="B12" s="9" t="s">
        <v>49</v>
      </c>
      <c r="C12" s="10" t="s">
        <v>50</v>
      </c>
      <c r="D12" s="10" t="n">
        <v>12482</v>
      </c>
      <c r="E12" s="9" t="s">
        <v>51</v>
      </c>
      <c r="F12" s="10" t="s">
        <v>52</v>
      </c>
      <c r="G12" s="9" t="s">
        <v>53</v>
      </c>
      <c r="H12" s="9" t="s">
        <v>18</v>
      </c>
      <c r="I12" s="9"/>
      <c r="J12" s="9"/>
      <c r="K12" s="10" t="n">
        <v>20</v>
      </c>
      <c r="IS12" s="0"/>
      <c r="IT12" s="0"/>
      <c r="IU12" s="0"/>
    </row>
    <row r="13" s="3" customFormat="true" ht="43" hidden="false" customHeight="true" outlineLevel="0" collapsed="false">
      <c r="A13" s="8" t="n">
        <v>10</v>
      </c>
      <c r="B13" s="9" t="s">
        <v>54</v>
      </c>
      <c r="C13" s="10" t="s">
        <v>55</v>
      </c>
      <c r="D13" s="10" t="n">
        <v>13926</v>
      </c>
      <c r="E13" s="9" t="s">
        <v>56</v>
      </c>
      <c r="F13" s="10" t="s">
        <v>57</v>
      </c>
      <c r="G13" s="9" t="s">
        <v>58</v>
      </c>
      <c r="H13" s="9" t="s">
        <v>18</v>
      </c>
      <c r="I13" s="9"/>
      <c r="J13" s="9"/>
      <c r="K13" s="10" t="n">
        <v>20</v>
      </c>
      <c r="IS13" s="0"/>
      <c r="IT13" s="0"/>
      <c r="IU13" s="0"/>
    </row>
    <row r="14" s="3" customFormat="true" ht="43" hidden="false" customHeight="true" outlineLevel="0" collapsed="false">
      <c r="A14" s="8" t="n">
        <v>11</v>
      </c>
      <c r="B14" s="9" t="s">
        <v>59</v>
      </c>
      <c r="C14" s="10" t="s">
        <v>60</v>
      </c>
      <c r="D14" s="10" t="n">
        <v>13926</v>
      </c>
      <c r="E14" s="9" t="s">
        <v>56</v>
      </c>
      <c r="F14" s="10" t="s">
        <v>61</v>
      </c>
      <c r="G14" s="9" t="s">
        <v>62</v>
      </c>
      <c r="H14" s="9" t="s">
        <v>18</v>
      </c>
      <c r="I14" s="9"/>
      <c r="J14" s="9"/>
      <c r="K14" s="10" t="n">
        <v>20</v>
      </c>
      <c r="IS14" s="0"/>
      <c r="IT14" s="0"/>
      <c r="IU14" s="0"/>
    </row>
    <row r="15" s="3" customFormat="true" ht="43" hidden="false" customHeight="true" outlineLevel="0" collapsed="false">
      <c r="A15" s="8" t="n">
        <v>12</v>
      </c>
      <c r="B15" s="9" t="s">
        <v>63</v>
      </c>
      <c r="C15" s="10" t="s">
        <v>64</v>
      </c>
      <c r="D15" s="10" t="n">
        <v>10994</v>
      </c>
      <c r="E15" s="9" t="s">
        <v>65</v>
      </c>
      <c r="F15" s="10" t="s">
        <v>66</v>
      </c>
      <c r="G15" s="9" t="s">
        <v>67</v>
      </c>
      <c r="H15" s="9" t="s">
        <v>18</v>
      </c>
      <c r="I15" s="9"/>
      <c r="J15" s="9"/>
      <c r="K15" s="10" t="n">
        <v>20</v>
      </c>
      <c r="IS15" s="0"/>
      <c r="IT15" s="0"/>
      <c r="IU15" s="0"/>
    </row>
    <row r="16" s="3" customFormat="true" ht="43" hidden="false" customHeight="true" outlineLevel="0" collapsed="false">
      <c r="A16" s="8" t="n">
        <v>13</v>
      </c>
      <c r="B16" s="9" t="s">
        <v>68</v>
      </c>
      <c r="C16" s="10" t="s">
        <v>69</v>
      </c>
      <c r="D16" s="10" t="n">
        <v>12482</v>
      </c>
      <c r="E16" s="9" t="s">
        <v>51</v>
      </c>
      <c r="F16" s="10" t="s">
        <v>70</v>
      </c>
      <c r="G16" s="9" t="s">
        <v>71</v>
      </c>
      <c r="H16" s="9" t="s">
        <v>18</v>
      </c>
      <c r="I16" s="9"/>
      <c r="J16" s="9"/>
      <c r="K16" s="10" t="n">
        <v>20</v>
      </c>
      <c r="IS16" s="0"/>
      <c r="IT16" s="0"/>
      <c r="IU16" s="0"/>
    </row>
    <row r="17" s="3" customFormat="true" ht="43" hidden="false" customHeight="true" outlineLevel="0" collapsed="false">
      <c r="A17" s="8" t="n">
        <v>14</v>
      </c>
      <c r="B17" s="9" t="s">
        <v>72</v>
      </c>
      <c r="C17" s="10" t="s">
        <v>73</v>
      </c>
      <c r="D17" s="10" t="n">
        <v>10994</v>
      </c>
      <c r="E17" s="9" t="s">
        <v>65</v>
      </c>
      <c r="F17" s="10" t="s">
        <v>74</v>
      </c>
      <c r="G17" s="9" t="s">
        <v>75</v>
      </c>
      <c r="H17" s="9" t="s">
        <v>18</v>
      </c>
      <c r="I17" s="9"/>
      <c r="J17" s="9"/>
      <c r="K17" s="10" t="n">
        <v>20</v>
      </c>
      <c r="IS17" s="0"/>
      <c r="IT17" s="0"/>
      <c r="IU17" s="0"/>
    </row>
    <row r="18" s="3" customFormat="true" ht="43" hidden="false" customHeight="true" outlineLevel="0" collapsed="false">
      <c r="A18" s="8" t="n">
        <v>15</v>
      </c>
      <c r="B18" s="9" t="s">
        <v>76</v>
      </c>
      <c r="C18" s="10" t="s">
        <v>77</v>
      </c>
      <c r="D18" s="10" t="n">
        <v>11565</v>
      </c>
      <c r="E18" s="9" t="s">
        <v>78</v>
      </c>
      <c r="F18" s="10" t="s">
        <v>79</v>
      </c>
      <c r="G18" s="9" t="s">
        <v>80</v>
      </c>
      <c r="H18" s="9" t="s">
        <v>18</v>
      </c>
      <c r="I18" s="11"/>
      <c r="J18" s="11"/>
      <c r="K18" s="10" t="n">
        <v>20</v>
      </c>
      <c r="IS18" s="0"/>
      <c r="IT18" s="0"/>
      <c r="IU18" s="0"/>
    </row>
    <row r="19" s="3" customFormat="true" ht="43" hidden="false" customHeight="true" outlineLevel="0" collapsed="false">
      <c r="A19" s="8" t="n">
        <v>16</v>
      </c>
      <c r="B19" s="9" t="s">
        <v>81</v>
      </c>
      <c r="C19" s="10" t="s">
        <v>82</v>
      </c>
      <c r="D19" s="10" t="n">
        <v>13926</v>
      </c>
      <c r="E19" s="9" t="s">
        <v>56</v>
      </c>
      <c r="F19" s="10" t="s">
        <v>83</v>
      </c>
      <c r="G19" s="9" t="s">
        <v>84</v>
      </c>
      <c r="H19" s="9" t="s">
        <v>18</v>
      </c>
      <c r="I19" s="11"/>
      <c r="J19" s="11"/>
      <c r="K19" s="10" t="n">
        <v>20</v>
      </c>
      <c r="IS19" s="0"/>
      <c r="IT19" s="0"/>
      <c r="IU19" s="0"/>
    </row>
    <row r="20" s="3" customFormat="true" ht="43" hidden="false" customHeight="true" outlineLevel="0" collapsed="false">
      <c r="A20" s="8" t="n">
        <v>17</v>
      </c>
      <c r="B20" s="9" t="s">
        <v>85</v>
      </c>
      <c r="C20" s="10" t="s">
        <v>86</v>
      </c>
      <c r="D20" s="10" t="n">
        <v>12482</v>
      </c>
      <c r="E20" s="9" t="s">
        <v>51</v>
      </c>
      <c r="F20" s="10" t="s">
        <v>87</v>
      </c>
      <c r="G20" s="9" t="s">
        <v>88</v>
      </c>
      <c r="H20" s="9" t="s">
        <v>18</v>
      </c>
      <c r="I20" s="11"/>
      <c r="J20" s="11"/>
      <c r="K20" s="10" t="n">
        <v>20</v>
      </c>
      <c r="IS20" s="0"/>
      <c r="IT20" s="0"/>
      <c r="IU20" s="0"/>
    </row>
    <row r="21" s="3" customFormat="true" ht="43" hidden="false" customHeight="true" outlineLevel="0" collapsed="false">
      <c r="A21" s="8" t="n">
        <v>18</v>
      </c>
      <c r="B21" s="9" t="s">
        <v>89</v>
      </c>
      <c r="C21" s="10" t="s">
        <v>90</v>
      </c>
      <c r="D21" s="10" t="n">
        <v>10762</v>
      </c>
      <c r="E21" s="9" t="s">
        <v>21</v>
      </c>
      <c r="F21" s="10" t="s">
        <v>91</v>
      </c>
      <c r="G21" s="9" t="s">
        <v>92</v>
      </c>
      <c r="H21" s="9" t="s">
        <v>18</v>
      </c>
      <c r="I21" s="11"/>
      <c r="J21" s="11"/>
      <c r="K21" s="10" t="n">
        <v>20</v>
      </c>
      <c r="IS21" s="0"/>
      <c r="IT21" s="0"/>
      <c r="IU21" s="0"/>
    </row>
    <row r="22" s="3" customFormat="true" ht="43" hidden="false" customHeight="true" outlineLevel="0" collapsed="false">
      <c r="A22" s="8" t="n">
        <v>19</v>
      </c>
      <c r="B22" s="9" t="s">
        <v>93</v>
      </c>
      <c r="C22" s="10" t="s">
        <v>94</v>
      </c>
      <c r="D22" s="10" t="n">
        <v>10994</v>
      </c>
      <c r="E22" s="9" t="s">
        <v>65</v>
      </c>
      <c r="F22" s="10" t="s">
        <v>95</v>
      </c>
      <c r="G22" s="9" t="s">
        <v>96</v>
      </c>
      <c r="H22" s="9" t="s">
        <v>18</v>
      </c>
      <c r="I22" s="11"/>
      <c r="J22" s="11"/>
      <c r="K22" s="10" t="n">
        <v>20</v>
      </c>
      <c r="IS22" s="0"/>
      <c r="IT22" s="0"/>
      <c r="IU22" s="0"/>
    </row>
    <row r="23" s="3" customFormat="true" ht="43" hidden="false" customHeight="true" outlineLevel="0" collapsed="false">
      <c r="A23" s="8" t="n">
        <v>20</v>
      </c>
      <c r="B23" s="9" t="s">
        <v>97</v>
      </c>
      <c r="C23" s="10" t="s">
        <v>98</v>
      </c>
      <c r="D23" s="10" t="n">
        <v>13562</v>
      </c>
      <c r="E23" s="9" t="s">
        <v>99</v>
      </c>
      <c r="F23" s="10" t="s">
        <v>100</v>
      </c>
      <c r="G23" s="9" t="s">
        <v>101</v>
      </c>
      <c r="H23" s="9" t="s">
        <v>18</v>
      </c>
      <c r="I23" s="11"/>
      <c r="J23" s="11"/>
      <c r="K23" s="10" t="n">
        <v>20</v>
      </c>
      <c r="IS23" s="0"/>
      <c r="IT23" s="0"/>
      <c r="IU23" s="0"/>
    </row>
    <row r="24" s="3" customFormat="true" ht="43" hidden="false" customHeight="true" outlineLevel="0" collapsed="false">
      <c r="A24" s="8" t="n">
        <v>21</v>
      </c>
      <c r="B24" s="9" t="s">
        <v>102</v>
      </c>
      <c r="C24" s="10" t="s">
        <v>103</v>
      </c>
      <c r="D24" s="10" t="n">
        <v>10995</v>
      </c>
      <c r="E24" s="9" t="s">
        <v>30</v>
      </c>
      <c r="F24" s="10" t="s">
        <v>16</v>
      </c>
      <c r="G24" s="9" t="s">
        <v>17</v>
      </c>
      <c r="H24" s="9" t="s">
        <v>18</v>
      </c>
      <c r="I24" s="11"/>
      <c r="J24" s="11"/>
      <c r="K24" s="10" t="n">
        <v>20</v>
      </c>
      <c r="IS24" s="0"/>
      <c r="IT24" s="0"/>
      <c r="IU24" s="0"/>
    </row>
    <row r="25" s="3" customFormat="true" ht="43" hidden="false" customHeight="true" outlineLevel="0" collapsed="false">
      <c r="A25" s="8" t="n">
        <v>22</v>
      </c>
      <c r="B25" s="9" t="s">
        <v>104</v>
      </c>
      <c r="C25" s="10" t="s">
        <v>105</v>
      </c>
      <c r="D25" s="10" t="n">
        <v>10994</v>
      </c>
      <c r="E25" s="9" t="s">
        <v>65</v>
      </c>
      <c r="F25" s="10" t="s">
        <v>83</v>
      </c>
      <c r="G25" s="9" t="s">
        <v>84</v>
      </c>
      <c r="H25" s="9" t="s">
        <v>18</v>
      </c>
      <c r="I25" s="9"/>
      <c r="J25" s="9"/>
      <c r="K25" s="10" t="n">
        <v>20</v>
      </c>
      <c r="IS25" s="0"/>
      <c r="IT25" s="0"/>
      <c r="IU25" s="0"/>
    </row>
    <row r="26" s="3" customFormat="true" ht="43" hidden="false" customHeight="true" outlineLevel="0" collapsed="false">
      <c r="A26" s="8" t="n">
        <v>23</v>
      </c>
      <c r="B26" s="9" t="s">
        <v>106</v>
      </c>
      <c r="C26" s="10" t="s">
        <v>107</v>
      </c>
      <c r="D26" s="10" t="n">
        <v>10994</v>
      </c>
      <c r="E26" s="9" t="s">
        <v>65</v>
      </c>
      <c r="F26" s="10" t="s">
        <v>108</v>
      </c>
      <c r="G26" s="9" t="s">
        <v>109</v>
      </c>
      <c r="H26" s="9" t="s">
        <v>18</v>
      </c>
      <c r="I26" s="9"/>
      <c r="J26" s="9"/>
      <c r="K26" s="10" t="n">
        <v>20</v>
      </c>
      <c r="IS26" s="0"/>
      <c r="IT26" s="0"/>
      <c r="IU26" s="0"/>
    </row>
    <row r="27" s="3" customFormat="true" ht="43" hidden="false" customHeight="true" outlineLevel="0" collapsed="false">
      <c r="A27" s="8" t="n">
        <v>24</v>
      </c>
      <c r="B27" s="9" t="s">
        <v>110</v>
      </c>
      <c r="C27" s="10" t="s">
        <v>111</v>
      </c>
      <c r="D27" s="10" t="n">
        <v>14417</v>
      </c>
      <c r="E27" s="9" t="s">
        <v>112</v>
      </c>
      <c r="F27" s="10" t="s">
        <v>113</v>
      </c>
      <c r="G27" s="9" t="s">
        <v>114</v>
      </c>
      <c r="H27" s="9" t="s">
        <v>18</v>
      </c>
      <c r="I27" s="9"/>
      <c r="J27" s="9"/>
      <c r="K27" s="10" t="n">
        <v>20</v>
      </c>
      <c r="IS27" s="0"/>
      <c r="IT27" s="0"/>
      <c r="IU27" s="0"/>
    </row>
    <row r="28" s="3" customFormat="true" ht="43" hidden="false" customHeight="true" outlineLevel="0" collapsed="false">
      <c r="A28" s="8" t="n">
        <v>25</v>
      </c>
      <c r="B28" s="9" t="s">
        <v>115</v>
      </c>
      <c r="C28" s="10" t="s">
        <v>116</v>
      </c>
      <c r="D28" s="10" t="n">
        <v>10765</v>
      </c>
      <c r="E28" s="9" t="s">
        <v>117</v>
      </c>
      <c r="F28" s="10" t="s">
        <v>95</v>
      </c>
      <c r="G28" s="9" t="s">
        <v>96</v>
      </c>
      <c r="H28" s="9" t="s">
        <v>18</v>
      </c>
      <c r="I28" s="9"/>
      <c r="J28" s="9"/>
      <c r="K28" s="10" t="n">
        <v>20</v>
      </c>
      <c r="IS28" s="0"/>
      <c r="IT28" s="0"/>
      <c r="IU28" s="0"/>
    </row>
    <row r="29" s="3" customFormat="true" ht="43" hidden="false" customHeight="true" outlineLevel="0" collapsed="false">
      <c r="A29" s="8" t="n">
        <v>26</v>
      </c>
      <c r="B29" s="9" t="s">
        <v>118</v>
      </c>
      <c r="C29" s="10" t="s">
        <v>119</v>
      </c>
      <c r="D29" s="10" t="n">
        <v>10994</v>
      </c>
      <c r="E29" s="9" t="s">
        <v>65</v>
      </c>
      <c r="F29" s="10" t="s">
        <v>120</v>
      </c>
      <c r="G29" s="9" t="s">
        <v>121</v>
      </c>
      <c r="H29" s="9" t="s">
        <v>18</v>
      </c>
      <c r="I29" s="9"/>
      <c r="J29" s="9"/>
      <c r="K29" s="10" t="n">
        <v>20</v>
      </c>
      <c r="IS29" s="0"/>
      <c r="IT29" s="0"/>
      <c r="IU29" s="0"/>
    </row>
    <row r="30" s="3" customFormat="true" ht="43" hidden="false" customHeight="true" outlineLevel="0" collapsed="false">
      <c r="A30" s="8" t="n">
        <v>27</v>
      </c>
      <c r="B30" s="9" t="s">
        <v>122</v>
      </c>
      <c r="C30" s="10" t="s">
        <v>123</v>
      </c>
      <c r="D30" s="10" t="n">
        <v>10994</v>
      </c>
      <c r="E30" s="9" t="s">
        <v>65</v>
      </c>
      <c r="F30" s="10" t="s">
        <v>124</v>
      </c>
      <c r="G30" s="9" t="s">
        <v>125</v>
      </c>
      <c r="H30" s="9" t="s">
        <v>18</v>
      </c>
      <c r="I30" s="9"/>
      <c r="J30" s="9"/>
      <c r="K30" s="10" t="n">
        <v>20</v>
      </c>
      <c r="IS30" s="0"/>
      <c r="IT30" s="0"/>
      <c r="IU30" s="0"/>
    </row>
    <row r="31" s="3" customFormat="true" ht="43" hidden="false" customHeight="true" outlineLevel="0" collapsed="false">
      <c r="A31" s="8" t="n">
        <v>28</v>
      </c>
      <c r="B31" s="9" t="s">
        <v>126</v>
      </c>
      <c r="C31" s="10" t="s">
        <v>127</v>
      </c>
      <c r="D31" s="10" t="n">
        <v>14421</v>
      </c>
      <c r="E31" s="9" t="s">
        <v>42</v>
      </c>
      <c r="F31" s="10" t="s">
        <v>128</v>
      </c>
      <c r="G31" s="9" t="s">
        <v>129</v>
      </c>
      <c r="H31" s="9" t="s">
        <v>18</v>
      </c>
      <c r="I31" s="9"/>
      <c r="J31" s="9"/>
      <c r="K31" s="10" t="n">
        <v>20</v>
      </c>
      <c r="IS31" s="0"/>
      <c r="IT31" s="0"/>
      <c r="IU31" s="0"/>
    </row>
    <row r="32" s="3" customFormat="true" ht="43" hidden="false" customHeight="true" outlineLevel="0" collapsed="false">
      <c r="A32" s="8" t="n">
        <v>29</v>
      </c>
      <c r="B32" s="9" t="s">
        <v>130</v>
      </c>
      <c r="C32" s="10" t="s">
        <v>131</v>
      </c>
      <c r="D32" s="10" t="n">
        <v>14524</v>
      </c>
      <c r="E32" s="9" t="s">
        <v>132</v>
      </c>
      <c r="F32" s="10" t="s">
        <v>124</v>
      </c>
      <c r="G32" s="9" t="s">
        <v>125</v>
      </c>
      <c r="H32" s="9" t="s">
        <v>18</v>
      </c>
      <c r="I32" s="9"/>
      <c r="J32" s="9"/>
      <c r="K32" s="10" t="n">
        <v>20</v>
      </c>
      <c r="IS32" s="0"/>
      <c r="IT32" s="0"/>
      <c r="IU32" s="0"/>
    </row>
    <row r="33" s="3" customFormat="true" ht="43" hidden="false" customHeight="true" outlineLevel="0" collapsed="false">
      <c r="A33" s="8" t="n">
        <v>30</v>
      </c>
      <c r="B33" s="9" t="s">
        <v>133</v>
      </c>
      <c r="C33" s="10" t="s">
        <v>134</v>
      </c>
      <c r="D33" s="10" t="n">
        <v>12838</v>
      </c>
      <c r="E33" s="9" t="s">
        <v>135</v>
      </c>
      <c r="F33" s="10" t="s">
        <v>136</v>
      </c>
      <c r="G33" s="9" t="s">
        <v>137</v>
      </c>
      <c r="H33" s="9" t="s">
        <v>18</v>
      </c>
      <c r="I33" s="9"/>
      <c r="J33" s="9"/>
      <c r="K33" s="10" t="n">
        <v>20</v>
      </c>
      <c r="IS33" s="0"/>
      <c r="IT33" s="0"/>
      <c r="IU33" s="0"/>
    </row>
    <row r="34" s="3" customFormat="true" ht="43" hidden="false" customHeight="true" outlineLevel="0" collapsed="false">
      <c r="A34" s="8" t="n">
        <v>31</v>
      </c>
      <c r="B34" s="9" t="s">
        <v>138</v>
      </c>
      <c r="C34" s="10" t="s">
        <v>139</v>
      </c>
      <c r="D34" s="10" t="n">
        <v>10995</v>
      </c>
      <c r="E34" s="9" t="s">
        <v>30</v>
      </c>
      <c r="F34" s="10" t="s">
        <v>120</v>
      </c>
      <c r="G34" s="9" t="s">
        <v>121</v>
      </c>
      <c r="H34" s="9" t="s">
        <v>18</v>
      </c>
      <c r="I34" s="9"/>
      <c r="J34" s="9"/>
      <c r="K34" s="10" t="n">
        <v>20</v>
      </c>
      <c r="IS34" s="0"/>
      <c r="IT34" s="0"/>
      <c r="IU34" s="0"/>
    </row>
    <row r="35" s="3" customFormat="true" ht="43" hidden="false" customHeight="true" outlineLevel="0" collapsed="false">
      <c r="A35" s="8" t="n">
        <v>32</v>
      </c>
      <c r="B35" s="9" t="s">
        <v>140</v>
      </c>
      <c r="C35" s="10" t="s">
        <v>141</v>
      </c>
      <c r="D35" s="10" t="n">
        <v>11565</v>
      </c>
      <c r="E35" s="9" t="s">
        <v>78</v>
      </c>
      <c r="F35" s="10" t="s">
        <v>142</v>
      </c>
      <c r="G35" s="9" t="s">
        <v>143</v>
      </c>
      <c r="H35" s="9" t="s">
        <v>18</v>
      </c>
      <c r="I35" s="9"/>
      <c r="J35" s="9"/>
      <c r="K35" s="10" t="n">
        <v>20</v>
      </c>
      <c r="IS35" s="0"/>
      <c r="IT35" s="0"/>
      <c r="IU35" s="0"/>
    </row>
    <row r="36" s="3" customFormat="true" ht="43" hidden="false" customHeight="true" outlineLevel="0" collapsed="false">
      <c r="A36" s="8" t="n">
        <v>33</v>
      </c>
      <c r="B36" s="9" t="s">
        <v>144</v>
      </c>
      <c r="C36" s="10" t="s">
        <v>145</v>
      </c>
      <c r="D36" s="10" t="n">
        <v>10994</v>
      </c>
      <c r="E36" s="9" t="s">
        <v>65</v>
      </c>
      <c r="F36" s="10" t="s">
        <v>120</v>
      </c>
      <c r="G36" s="9" t="s">
        <v>121</v>
      </c>
      <c r="H36" s="9" t="s">
        <v>18</v>
      </c>
      <c r="I36" s="9"/>
      <c r="J36" s="9"/>
      <c r="K36" s="10" t="n">
        <v>20</v>
      </c>
      <c r="IS36" s="0"/>
      <c r="IT36" s="0"/>
      <c r="IU36" s="0"/>
    </row>
    <row r="37" s="3" customFormat="true" ht="43" hidden="false" customHeight="true" outlineLevel="0" collapsed="false">
      <c r="A37" s="8" t="n">
        <v>34</v>
      </c>
      <c r="B37" s="9" t="s">
        <v>146</v>
      </c>
      <c r="C37" s="10" t="s">
        <v>147</v>
      </c>
      <c r="D37" s="10" t="n">
        <v>12482</v>
      </c>
      <c r="E37" s="9" t="s">
        <v>51</v>
      </c>
      <c r="F37" s="10" t="s">
        <v>148</v>
      </c>
      <c r="G37" s="9" t="s">
        <v>149</v>
      </c>
      <c r="H37" s="9" t="s">
        <v>18</v>
      </c>
      <c r="I37" s="9"/>
      <c r="J37" s="9"/>
      <c r="K37" s="10" t="n">
        <v>20</v>
      </c>
      <c r="IS37" s="0"/>
      <c r="IT37" s="0"/>
      <c r="IU37" s="0"/>
    </row>
    <row r="38" s="3" customFormat="true" ht="43" hidden="false" customHeight="true" outlineLevel="0" collapsed="false">
      <c r="A38" s="8" t="n">
        <v>35</v>
      </c>
      <c r="B38" s="9" t="s">
        <v>150</v>
      </c>
      <c r="C38" s="10" t="s">
        <v>151</v>
      </c>
      <c r="D38" s="10" t="n">
        <v>12838</v>
      </c>
      <c r="E38" s="9" t="s">
        <v>135</v>
      </c>
      <c r="F38" s="10" t="s">
        <v>152</v>
      </c>
      <c r="G38" s="9" t="s">
        <v>153</v>
      </c>
      <c r="H38" s="9" t="s">
        <v>18</v>
      </c>
      <c r="I38" s="11"/>
      <c r="J38" s="11"/>
      <c r="K38" s="10" t="n">
        <v>20</v>
      </c>
      <c r="IS38" s="0"/>
      <c r="IT38" s="0"/>
      <c r="IU38" s="0"/>
    </row>
    <row r="39" s="3" customFormat="true" ht="43" hidden="false" customHeight="true" outlineLevel="0" collapsed="false">
      <c r="A39" s="8" t="n">
        <v>36</v>
      </c>
      <c r="B39" s="9" t="s">
        <v>154</v>
      </c>
      <c r="C39" s="10" t="s">
        <v>155</v>
      </c>
      <c r="D39" s="10" t="n">
        <v>10995</v>
      </c>
      <c r="E39" s="9" t="s">
        <v>30</v>
      </c>
      <c r="F39" s="10" t="s">
        <v>156</v>
      </c>
      <c r="G39" s="9" t="s">
        <v>157</v>
      </c>
      <c r="H39" s="9" t="s">
        <v>18</v>
      </c>
      <c r="I39" s="11"/>
      <c r="J39" s="11"/>
      <c r="K39" s="10" t="n">
        <v>20</v>
      </c>
      <c r="IS39" s="0"/>
      <c r="IT39" s="0"/>
      <c r="IU39" s="0"/>
    </row>
    <row r="40" s="3" customFormat="true" ht="43" hidden="false" customHeight="true" outlineLevel="0" collapsed="false">
      <c r="A40" s="8" t="n">
        <v>37</v>
      </c>
      <c r="B40" s="9" t="s">
        <v>158</v>
      </c>
      <c r="C40" s="10" t="s">
        <v>159</v>
      </c>
      <c r="D40" s="10" t="n">
        <v>10762</v>
      </c>
      <c r="E40" s="9" t="s">
        <v>21</v>
      </c>
      <c r="F40" s="10" t="s">
        <v>38</v>
      </c>
      <c r="G40" s="9" t="s">
        <v>39</v>
      </c>
      <c r="H40" s="9" t="s">
        <v>18</v>
      </c>
      <c r="I40" s="11"/>
      <c r="J40" s="11"/>
      <c r="K40" s="10" t="n">
        <v>20</v>
      </c>
      <c r="IS40" s="0"/>
      <c r="IT40" s="0"/>
      <c r="IU40" s="0"/>
    </row>
    <row r="41" s="3" customFormat="true" ht="43" hidden="false" customHeight="true" outlineLevel="0" collapsed="false">
      <c r="A41" s="8" t="n">
        <v>38</v>
      </c>
      <c r="B41" s="9" t="s">
        <v>160</v>
      </c>
      <c r="C41" s="10" t="s">
        <v>161</v>
      </c>
      <c r="D41" s="10" t="n">
        <v>10994</v>
      </c>
      <c r="E41" s="9" t="s">
        <v>65</v>
      </c>
      <c r="F41" s="10" t="n">
        <v>560302</v>
      </c>
      <c r="G41" s="9" t="s">
        <v>162</v>
      </c>
      <c r="H41" s="9" t="s">
        <v>18</v>
      </c>
      <c r="I41" s="11"/>
      <c r="J41" s="11"/>
      <c r="K41" s="10" t="n">
        <v>20</v>
      </c>
      <c r="IS41" s="0"/>
      <c r="IT41" s="0"/>
      <c r="IU41" s="0"/>
    </row>
    <row r="42" s="3" customFormat="true" ht="43" hidden="false" customHeight="true" outlineLevel="0" collapsed="false">
      <c r="A42" s="8" t="n">
        <v>39</v>
      </c>
      <c r="B42" s="9" t="s">
        <v>163</v>
      </c>
      <c r="C42" s="10" t="s">
        <v>164</v>
      </c>
      <c r="D42" s="10" t="n">
        <v>13093</v>
      </c>
      <c r="E42" s="9" t="s">
        <v>165</v>
      </c>
      <c r="F42" s="10" t="n">
        <v>620201</v>
      </c>
      <c r="G42" s="9" t="s">
        <v>166</v>
      </c>
      <c r="H42" s="9" t="s">
        <v>167</v>
      </c>
      <c r="I42" s="9" t="s">
        <v>168</v>
      </c>
      <c r="J42" s="9" t="s">
        <v>169</v>
      </c>
      <c r="K42" s="10" t="n">
        <v>10</v>
      </c>
      <c r="IS42" s="0"/>
      <c r="IT42" s="0"/>
      <c r="IU42" s="0"/>
    </row>
    <row r="43" s="3" customFormat="true" ht="43" hidden="false" customHeight="true" outlineLevel="0" collapsed="false">
      <c r="A43" s="8" t="n">
        <v>40</v>
      </c>
      <c r="B43" s="9" t="s">
        <v>170</v>
      </c>
      <c r="C43" s="10" t="s">
        <v>171</v>
      </c>
      <c r="D43" s="10" t="n">
        <v>13093</v>
      </c>
      <c r="E43" s="9" t="s">
        <v>165</v>
      </c>
      <c r="F43" s="10" t="n">
        <v>620201</v>
      </c>
      <c r="G43" s="9" t="s">
        <v>166</v>
      </c>
      <c r="H43" s="9" t="s">
        <v>167</v>
      </c>
      <c r="I43" s="9" t="s">
        <v>168</v>
      </c>
      <c r="J43" s="9" t="s">
        <v>172</v>
      </c>
      <c r="K43" s="10" t="n">
        <v>5</v>
      </c>
      <c r="IS43" s="0"/>
      <c r="IT43" s="0"/>
      <c r="IU43" s="0"/>
    </row>
    <row r="44" s="3" customFormat="true" ht="43" hidden="false" customHeight="true" outlineLevel="0" collapsed="false">
      <c r="A44" s="8" t="n">
        <v>41</v>
      </c>
      <c r="B44" s="9" t="s">
        <v>173</v>
      </c>
      <c r="C44" s="10" t="s">
        <v>174</v>
      </c>
      <c r="D44" s="10" t="n">
        <v>13093</v>
      </c>
      <c r="E44" s="9" t="s">
        <v>165</v>
      </c>
      <c r="F44" s="10" t="n">
        <v>560302</v>
      </c>
      <c r="G44" s="9" t="s">
        <v>162</v>
      </c>
      <c r="H44" s="9" t="s">
        <v>167</v>
      </c>
      <c r="I44" s="9" t="s">
        <v>168</v>
      </c>
      <c r="J44" s="9" t="s">
        <v>172</v>
      </c>
      <c r="K44" s="10" t="n">
        <v>5</v>
      </c>
      <c r="IS44" s="0"/>
      <c r="IT44" s="0"/>
      <c r="IU44" s="0"/>
    </row>
    <row r="45" s="3" customFormat="true" ht="43" hidden="false" customHeight="true" outlineLevel="0" collapsed="false">
      <c r="A45" s="8" t="n">
        <v>42</v>
      </c>
      <c r="B45" s="9" t="s">
        <v>175</v>
      </c>
      <c r="C45" s="10" t="s">
        <v>176</v>
      </c>
      <c r="D45" s="10" t="n">
        <v>13093</v>
      </c>
      <c r="E45" s="9" t="s">
        <v>165</v>
      </c>
      <c r="F45" s="10" t="n">
        <v>560302</v>
      </c>
      <c r="G45" s="9" t="s">
        <v>162</v>
      </c>
      <c r="H45" s="9" t="s">
        <v>167</v>
      </c>
      <c r="I45" s="9" t="s">
        <v>168</v>
      </c>
      <c r="J45" s="9" t="s">
        <v>169</v>
      </c>
      <c r="K45" s="10" t="n">
        <v>10</v>
      </c>
      <c r="IS45" s="0"/>
      <c r="IT45" s="0"/>
      <c r="IU45" s="0"/>
    </row>
    <row r="46" s="3" customFormat="true" ht="43" hidden="false" customHeight="true" outlineLevel="0" collapsed="false">
      <c r="A46" s="8" t="n">
        <v>43</v>
      </c>
      <c r="B46" s="9" t="s">
        <v>177</v>
      </c>
      <c r="C46" s="10" t="s">
        <v>178</v>
      </c>
      <c r="D46" s="10" t="n">
        <v>13093</v>
      </c>
      <c r="E46" s="9" t="s">
        <v>165</v>
      </c>
      <c r="F46" s="10" t="n">
        <v>560301</v>
      </c>
      <c r="G46" s="9" t="s">
        <v>125</v>
      </c>
      <c r="H46" s="9" t="s">
        <v>167</v>
      </c>
      <c r="I46" s="9" t="s">
        <v>168</v>
      </c>
      <c r="J46" s="9" t="s">
        <v>169</v>
      </c>
      <c r="K46" s="10" t="n">
        <v>10</v>
      </c>
      <c r="IS46" s="0"/>
      <c r="IT46" s="0"/>
      <c r="IU46" s="0"/>
    </row>
    <row r="47" s="3" customFormat="true" ht="43" hidden="false" customHeight="true" outlineLevel="0" collapsed="false">
      <c r="A47" s="8" t="n">
        <v>44</v>
      </c>
      <c r="B47" s="9" t="s">
        <v>179</v>
      </c>
      <c r="C47" s="10" t="s">
        <v>180</v>
      </c>
      <c r="D47" s="10" t="n">
        <v>51060</v>
      </c>
      <c r="E47" s="9" t="s">
        <v>181</v>
      </c>
      <c r="F47" s="10" t="n">
        <v>560301</v>
      </c>
      <c r="G47" s="9" t="s">
        <v>125</v>
      </c>
      <c r="H47" s="9" t="s">
        <v>167</v>
      </c>
      <c r="I47" s="9" t="s">
        <v>168</v>
      </c>
      <c r="J47" s="9" t="s">
        <v>169</v>
      </c>
      <c r="K47" s="10" t="n">
        <v>10</v>
      </c>
      <c r="IS47" s="0"/>
      <c r="IT47" s="0"/>
      <c r="IU47" s="0"/>
    </row>
    <row r="48" s="3" customFormat="true" ht="43" hidden="false" customHeight="true" outlineLevel="0" collapsed="false">
      <c r="A48" s="8" t="n">
        <v>45</v>
      </c>
      <c r="B48" s="9" t="s">
        <v>182</v>
      </c>
      <c r="C48" s="10" t="s">
        <v>183</v>
      </c>
      <c r="D48" s="10" t="n">
        <v>51060</v>
      </c>
      <c r="E48" s="9" t="s">
        <v>181</v>
      </c>
      <c r="F48" s="10" t="n">
        <v>560301</v>
      </c>
      <c r="G48" s="9" t="s">
        <v>125</v>
      </c>
      <c r="H48" s="9" t="s">
        <v>167</v>
      </c>
      <c r="I48" s="9" t="s">
        <v>168</v>
      </c>
      <c r="J48" s="9" t="s">
        <v>169</v>
      </c>
      <c r="K48" s="10" t="n">
        <v>10</v>
      </c>
      <c r="IS48" s="0"/>
      <c r="IT48" s="0"/>
      <c r="IU48" s="0"/>
    </row>
    <row r="49" s="3" customFormat="true" ht="43" hidden="false" customHeight="true" outlineLevel="0" collapsed="false">
      <c r="A49" s="8" t="n">
        <v>46</v>
      </c>
      <c r="B49" s="9" t="s">
        <v>184</v>
      </c>
      <c r="C49" s="10" t="s">
        <v>185</v>
      </c>
      <c r="D49" s="10" t="n">
        <v>51060</v>
      </c>
      <c r="E49" s="9" t="s">
        <v>181</v>
      </c>
      <c r="F49" s="10" t="n">
        <v>560301</v>
      </c>
      <c r="G49" s="9" t="s">
        <v>125</v>
      </c>
      <c r="H49" s="9" t="s">
        <v>167</v>
      </c>
      <c r="I49" s="9" t="s">
        <v>168</v>
      </c>
      <c r="J49" s="9" t="s">
        <v>172</v>
      </c>
      <c r="K49" s="10" t="n">
        <v>5</v>
      </c>
      <c r="IS49" s="0"/>
      <c r="IT49" s="0"/>
      <c r="IU49" s="0"/>
    </row>
    <row r="50" s="3" customFormat="true" ht="43" hidden="false" customHeight="true" outlineLevel="0" collapsed="false">
      <c r="A50" s="8" t="n">
        <v>47</v>
      </c>
      <c r="B50" s="9" t="s">
        <v>186</v>
      </c>
      <c r="C50" s="10" t="s">
        <v>187</v>
      </c>
      <c r="D50" s="10" t="n">
        <v>51060</v>
      </c>
      <c r="E50" s="9" t="s">
        <v>181</v>
      </c>
      <c r="F50" s="10" t="n">
        <v>560302</v>
      </c>
      <c r="G50" s="9" t="s">
        <v>162</v>
      </c>
      <c r="H50" s="9" t="s">
        <v>167</v>
      </c>
      <c r="I50" s="9" t="s">
        <v>168</v>
      </c>
      <c r="J50" s="9" t="s">
        <v>172</v>
      </c>
      <c r="K50" s="10" t="n">
        <v>5</v>
      </c>
      <c r="IS50" s="0"/>
      <c r="IT50" s="0"/>
      <c r="IU50" s="0"/>
    </row>
    <row r="51" s="3" customFormat="true" ht="43" hidden="false" customHeight="true" outlineLevel="0" collapsed="false">
      <c r="A51" s="8" t="n">
        <v>48</v>
      </c>
      <c r="B51" s="9" t="s">
        <v>188</v>
      </c>
      <c r="C51" s="10" t="s">
        <v>189</v>
      </c>
      <c r="D51" s="10" t="n">
        <v>14417</v>
      </c>
      <c r="E51" s="9" t="s">
        <v>112</v>
      </c>
      <c r="F51" s="10" t="n">
        <v>640101</v>
      </c>
      <c r="G51" s="9" t="s">
        <v>190</v>
      </c>
      <c r="H51" s="9" t="s">
        <v>167</v>
      </c>
      <c r="I51" s="9" t="s">
        <v>168</v>
      </c>
      <c r="J51" s="9" t="s">
        <v>172</v>
      </c>
      <c r="K51" s="10" t="n">
        <v>5</v>
      </c>
      <c r="IS51" s="0"/>
      <c r="IT51" s="0"/>
      <c r="IU51" s="0"/>
    </row>
    <row r="52" s="3" customFormat="true" ht="43" hidden="false" customHeight="true" outlineLevel="0" collapsed="false">
      <c r="A52" s="8" t="n">
        <v>49</v>
      </c>
      <c r="B52" s="9" t="s">
        <v>191</v>
      </c>
      <c r="C52" s="10" t="s">
        <v>192</v>
      </c>
      <c r="D52" s="10" t="n">
        <v>14417</v>
      </c>
      <c r="E52" s="9" t="s">
        <v>193</v>
      </c>
      <c r="F52" s="10" t="n">
        <v>640101</v>
      </c>
      <c r="G52" s="9" t="s">
        <v>190</v>
      </c>
      <c r="H52" s="9" t="s">
        <v>167</v>
      </c>
      <c r="I52" s="9" t="s">
        <v>168</v>
      </c>
      <c r="J52" s="9" t="s">
        <v>172</v>
      </c>
      <c r="K52" s="10" t="n">
        <v>5</v>
      </c>
      <c r="IS52" s="0"/>
      <c r="IT52" s="0"/>
      <c r="IU52" s="0"/>
    </row>
    <row r="53" s="3" customFormat="true" ht="43" hidden="false" customHeight="true" outlineLevel="0" collapsed="false">
      <c r="A53" s="8" t="n">
        <v>50</v>
      </c>
      <c r="B53" s="9" t="s">
        <v>194</v>
      </c>
      <c r="C53" s="10" t="s">
        <v>195</v>
      </c>
      <c r="D53" s="10" t="n">
        <v>14417</v>
      </c>
      <c r="E53" s="9" t="s">
        <v>112</v>
      </c>
      <c r="F53" s="10" t="n">
        <v>630903</v>
      </c>
      <c r="G53" s="9" t="s">
        <v>48</v>
      </c>
      <c r="H53" s="9" t="s">
        <v>167</v>
      </c>
      <c r="I53" s="9" t="s">
        <v>168</v>
      </c>
      <c r="J53" s="9" t="s">
        <v>169</v>
      </c>
      <c r="K53" s="10" t="n">
        <v>10</v>
      </c>
      <c r="IS53" s="0"/>
      <c r="IT53" s="0"/>
      <c r="IU53" s="0"/>
    </row>
    <row r="54" s="3" customFormat="true" ht="43" hidden="false" customHeight="true" outlineLevel="0" collapsed="false">
      <c r="A54" s="8" t="n">
        <v>51</v>
      </c>
      <c r="B54" s="9" t="s">
        <v>196</v>
      </c>
      <c r="C54" s="10" t="s">
        <v>197</v>
      </c>
      <c r="D54" s="10" t="n">
        <v>14417</v>
      </c>
      <c r="E54" s="9" t="s">
        <v>112</v>
      </c>
      <c r="F54" s="10" t="n">
        <v>630302</v>
      </c>
      <c r="G54" s="9" t="s">
        <v>198</v>
      </c>
      <c r="H54" s="9" t="s">
        <v>167</v>
      </c>
      <c r="I54" s="9" t="s">
        <v>168</v>
      </c>
      <c r="J54" s="9" t="s">
        <v>172</v>
      </c>
      <c r="K54" s="10" t="n">
        <v>5</v>
      </c>
      <c r="IS54" s="0"/>
      <c r="IT54" s="0"/>
      <c r="IU54" s="0"/>
    </row>
    <row r="55" s="3" customFormat="true" ht="43" hidden="false" customHeight="true" outlineLevel="0" collapsed="false">
      <c r="A55" s="8" t="n">
        <v>52</v>
      </c>
      <c r="B55" s="9" t="s">
        <v>199</v>
      </c>
      <c r="C55" s="10" t="s">
        <v>200</v>
      </c>
      <c r="D55" s="10" t="n">
        <v>14417</v>
      </c>
      <c r="E55" s="9" t="s">
        <v>112</v>
      </c>
      <c r="F55" s="10" t="n">
        <v>630903</v>
      </c>
      <c r="G55" s="9" t="s">
        <v>48</v>
      </c>
      <c r="H55" s="9" t="s">
        <v>167</v>
      </c>
      <c r="I55" s="9" t="s">
        <v>168</v>
      </c>
      <c r="J55" s="9" t="s">
        <v>169</v>
      </c>
      <c r="K55" s="10" t="n">
        <v>10</v>
      </c>
      <c r="IS55" s="0"/>
      <c r="IT55" s="0"/>
      <c r="IU55" s="0"/>
    </row>
    <row r="56" s="3" customFormat="true" ht="43" hidden="false" customHeight="true" outlineLevel="0" collapsed="false">
      <c r="A56" s="8" t="n">
        <v>53</v>
      </c>
      <c r="B56" s="9" t="s">
        <v>201</v>
      </c>
      <c r="C56" s="10" t="s">
        <v>202</v>
      </c>
      <c r="D56" s="10" t="n">
        <v>11417</v>
      </c>
      <c r="E56" s="9" t="s">
        <v>112</v>
      </c>
      <c r="F56" s="10" t="n">
        <v>650219</v>
      </c>
      <c r="G56" s="9" t="s">
        <v>203</v>
      </c>
      <c r="H56" s="9" t="s">
        <v>167</v>
      </c>
      <c r="I56" s="9" t="s">
        <v>168</v>
      </c>
      <c r="J56" s="9" t="s">
        <v>172</v>
      </c>
      <c r="K56" s="10" t="n">
        <v>5</v>
      </c>
      <c r="IS56" s="0"/>
      <c r="IT56" s="0"/>
      <c r="IU56" s="0"/>
    </row>
    <row r="57" s="3" customFormat="true" ht="43" hidden="false" customHeight="true" outlineLevel="0" collapsed="false">
      <c r="A57" s="8" t="n">
        <v>54</v>
      </c>
      <c r="B57" s="9" t="s">
        <v>204</v>
      </c>
      <c r="C57" s="10" t="s">
        <v>205</v>
      </c>
      <c r="D57" s="10" t="n">
        <v>14524</v>
      </c>
      <c r="E57" s="9" t="s">
        <v>132</v>
      </c>
      <c r="F57" s="10" t="n">
        <v>560309</v>
      </c>
      <c r="G57" s="9" t="s">
        <v>206</v>
      </c>
      <c r="H57" s="9" t="s">
        <v>167</v>
      </c>
      <c r="I57" s="9" t="s">
        <v>168</v>
      </c>
      <c r="J57" s="9" t="s">
        <v>172</v>
      </c>
      <c r="K57" s="10" t="n">
        <v>5</v>
      </c>
      <c r="IS57" s="0"/>
      <c r="IT57" s="0"/>
      <c r="IU57" s="0"/>
    </row>
    <row r="58" s="3" customFormat="true" ht="43" hidden="false" customHeight="true" outlineLevel="0" collapsed="false">
      <c r="A58" s="8" t="n">
        <v>55</v>
      </c>
      <c r="B58" s="9" t="s">
        <v>207</v>
      </c>
      <c r="C58" s="10" t="s">
        <v>208</v>
      </c>
      <c r="D58" s="10" t="n">
        <v>14524</v>
      </c>
      <c r="E58" s="9" t="s">
        <v>132</v>
      </c>
      <c r="F58" s="10" t="n">
        <v>560301</v>
      </c>
      <c r="G58" s="9" t="s">
        <v>125</v>
      </c>
      <c r="H58" s="9" t="s">
        <v>167</v>
      </c>
      <c r="I58" s="9" t="s">
        <v>168</v>
      </c>
      <c r="J58" s="9" t="s">
        <v>172</v>
      </c>
      <c r="K58" s="10" t="n">
        <v>5</v>
      </c>
      <c r="IS58" s="0"/>
      <c r="IT58" s="0"/>
      <c r="IU58" s="0"/>
    </row>
    <row r="59" s="3" customFormat="true" ht="43" hidden="false" customHeight="true" outlineLevel="0" collapsed="false">
      <c r="A59" s="8" t="n">
        <v>56</v>
      </c>
      <c r="B59" s="9" t="s">
        <v>209</v>
      </c>
      <c r="C59" s="10" t="s">
        <v>210</v>
      </c>
      <c r="D59" s="10" t="n">
        <v>14524</v>
      </c>
      <c r="E59" s="9" t="s">
        <v>132</v>
      </c>
      <c r="F59" s="10" t="n">
        <v>560203</v>
      </c>
      <c r="G59" s="9" t="s">
        <v>211</v>
      </c>
      <c r="H59" s="9" t="s">
        <v>167</v>
      </c>
      <c r="I59" s="9" t="s">
        <v>168</v>
      </c>
      <c r="J59" s="9" t="s">
        <v>172</v>
      </c>
      <c r="K59" s="10" t="n">
        <v>5</v>
      </c>
      <c r="IS59" s="0"/>
      <c r="IT59" s="0"/>
      <c r="IU59" s="0"/>
    </row>
    <row r="60" s="3" customFormat="true" ht="43" hidden="false" customHeight="true" outlineLevel="0" collapsed="false">
      <c r="A60" s="8" t="n">
        <v>57</v>
      </c>
      <c r="B60" s="9" t="s">
        <v>212</v>
      </c>
      <c r="C60" s="10" t="s">
        <v>213</v>
      </c>
      <c r="D60" s="10" t="n">
        <v>14524</v>
      </c>
      <c r="E60" s="9" t="s">
        <v>132</v>
      </c>
      <c r="F60" s="10" t="n">
        <v>560302</v>
      </c>
      <c r="G60" s="9" t="s">
        <v>162</v>
      </c>
      <c r="H60" s="9" t="s">
        <v>167</v>
      </c>
      <c r="I60" s="9" t="s">
        <v>168</v>
      </c>
      <c r="J60" s="9" t="s">
        <v>172</v>
      </c>
      <c r="K60" s="10" t="n">
        <v>5</v>
      </c>
      <c r="IS60" s="0"/>
      <c r="IT60" s="0"/>
      <c r="IU60" s="0"/>
    </row>
    <row r="61" s="3" customFormat="true" ht="43" hidden="false" customHeight="true" outlineLevel="0" collapsed="false">
      <c r="A61" s="8" t="n">
        <v>58</v>
      </c>
      <c r="B61" s="9" t="s">
        <v>214</v>
      </c>
      <c r="C61" s="10" t="s">
        <v>215</v>
      </c>
      <c r="D61" s="10" t="s">
        <v>216</v>
      </c>
      <c r="E61" s="9" t="s">
        <v>15</v>
      </c>
      <c r="F61" s="10" t="s">
        <v>217</v>
      </c>
      <c r="G61" s="9" t="s">
        <v>218</v>
      </c>
      <c r="H61" s="9" t="s">
        <v>167</v>
      </c>
      <c r="I61" s="9" t="s">
        <v>168</v>
      </c>
      <c r="J61" s="9" t="s">
        <v>172</v>
      </c>
      <c r="K61" s="10" t="n">
        <v>5</v>
      </c>
      <c r="IS61" s="0"/>
      <c r="IT61" s="0"/>
      <c r="IU61" s="0"/>
    </row>
    <row r="62" s="3" customFormat="true" ht="43" hidden="false" customHeight="true" outlineLevel="0" collapsed="false">
      <c r="A62" s="8" t="n">
        <v>59</v>
      </c>
      <c r="B62" s="9" t="s">
        <v>219</v>
      </c>
      <c r="C62" s="10" t="s">
        <v>220</v>
      </c>
      <c r="D62" s="10" t="s">
        <v>216</v>
      </c>
      <c r="E62" s="9" t="s">
        <v>15</v>
      </c>
      <c r="F62" s="10" t="s">
        <v>221</v>
      </c>
      <c r="G62" s="9" t="s">
        <v>162</v>
      </c>
      <c r="H62" s="9" t="s">
        <v>167</v>
      </c>
      <c r="I62" s="9" t="s">
        <v>168</v>
      </c>
      <c r="J62" s="9" t="s">
        <v>169</v>
      </c>
      <c r="K62" s="10" t="n">
        <v>10</v>
      </c>
      <c r="IS62" s="0"/>
      <c r="IT62" s="0"/>
      <c r="IU62" s="0"/>
    </row>
    <row r="63" s="3" customFormat="true" ht="43" hidden="false" customHeight="true" outlineLevel="0" collapsed="false">
      <c r="A63" s="8" t="n">
        <v>60</v>
      </c>
      <c r="B63" s="9" t="s">
        <v>222</v>
      </c>
      <c r="C63" s="10" t="s">
        <v>223</v>
      </c>
      <c r="D63" s="10" t="s">
        <v>216</v>
      </c>
      <c r="E63" s="9" t="s">
        <v>15</v>
      </c>
      <c r="F63" s="10" t="s">
        <v>221</v>
      </c>
      <c r="G63" s="9" t="s">
        <v>162</v>
      </c>
      <c r="H63" s="9" t="s">
        <v>167</v>
      </c>
      <c r="I63" s="9" t="s">
        <v>168</v>
      </c>
      <c r="J63" s="9" t="s">
        <v>172</v>
      </c>
      <c r="K63" s="10" t="n">
        <v>5</v>
      </c>
      <c r="IS63" s="0"/>
      <c r="IT63" s="0"/>
      <c r="IU63" s="0"/>
    </row>
    <row r="64" s="3" customFormat="true" ht="34" hidden="false" customHeight="true" outlineLevel="0" collapsed="false">
      <c r="A64" s="8" t="n">
        <v>61</v>
      </c>
      <c r="B64" s="9" t="s">
        <v>224</v>
      </c>
      <c r="C64" s="10" t="s">
        <v>225</v>
      </c>
      <c r="D64" s="10" t="s">
        <v>216</v>
      </c>
      <c r="E64" s="9" t="s">
        <v>15</v>
      </c>
      <c r="F64" s="10" t="s">
        <v>74</v>
      </c>
      <c r="G64" s="9" t="s">
        <v>75</v>
      </c>
      <c r="H64" s="9" t="s">
        <v>167</v>
      </c>
      <c r="I64" s="9" t="s">
        <v>168</v>
      </c>
      <c r="J64" s="9" t="s">
        <v>172</v>
      </c>
      <c r="K64" s="10" t="n">
        <v>5</v>
      </c>
      <c r="IS64" s="0"/>
      <c r="IT64" s="0"/>
      <c r="IU64" s="0"/>
    </row>
    <row r="65" s="3" customFormat="true" ht="43" hidden="false" customHeight="true" outlineLevel="0" collapsed="false">
      <c r="A65" s="8" t="n">
        <v>62</v>
      </c>
      <c r="B65" s="9" t="s">
        <v>226</v>
      </c>
      <c r="C65" s="10" t="s">
        <v>227</v>
      </c>
      <c r="D65" s="10" t="s">
        <v>216</v>
      </c>
      <c r="E65" s="9" t="s">
        <v>15</v>
      </c>
      <c r="F65" s="10" t="s">
        <v>221</v>
      </c>
      <c r="G65" s="9" t="s">
        <v>162</v>
      </c>
      <c r="H65" s="9" t="s">
        <v>167</v>
      </c>
      <c r="I65" s="9" t="s">
        <v>168</v>
      </c>
      <c r="J65" s="9" t="s">
        <v>172</v>
      </c>
      <c r="K65" s="10" t="n">
        <v>5</v>
      </c>
      <c r="IS65" s="0"/>
      <c r="IT65" s="0"/>
      <c r="IU65" s="0"/>
    </row>
    <row r="66" s="3" customFormat="true" ht="43" hidden="false" customHeight="true" outlineLevel="0" collapsed="false">
      <c r="A66" s="8" t="n">
        <v>63</v>
      </c>
      <c r="B66" s="9" t="s">
        <v>228</v>
      </c>
      <c r="C66" s="10" t="s">
        <v>229</v>
      </c>
      <c r="D66" s="10" t="s">
        <v>216</v>
      </c>
      <c r="E66" s="9" t="s">
        <v>15</v>
      </c>
      <c r="F66" s="10" t="s">
        <v>230</v>
      </c>
      <c r="G66" s="9" t="s">
        <v>231</v>
      </c>
      <c r="H66" s="9" t="s">
        <v>167</v>
      </c>
      <c r="I66" s="9" t="s">
        <v>168</v>
      </c>
      <c r="J66" s="9" t="s">
        <v>169</v>
      </c>
      <c r="K66" s="10" t="n">
        <v>10</v>
      </c>
      <c r="IS66" s="0"/>
      <c r="IT66" s="0"/>
      <c r="IU66" s="0"/>
    </row>
    <row r="67" s="3" customFormat="true" ht="43" hidden="false" customHeight="true" outlineLevel="0" collapsed="false">
      <c r="A67" s="8" t="n">
        <v>64</v>
      </c>
      <c r="B67" s="9" t="s">
        <v>232</v>
      </c>
      <c r="C67" s="10" t="s">
        <v>233</v>
      </c>
      <c r="D67" s="10" t="s">
        <v>216</v>
      </c>
      <c r="E67" s="9" t="s">
        <v>15</v>
      </c>
      <c r="F67" s="10" t="s">
        <v>234</v>
      </c>
      <c r="G67" s="9" t="s">
        <v>235</v>
      </c>
      <c r="H67" s="9" t="s">
        <v>167</v>
      </c>
      <c r="I67" s="9" t="s">
        <v>168</v>
      </c>
      <c r="J67" s="9" t="s">
        <v>172</v>
      </c>
      <c r="K67" s="10" t="n">
        <v>5</v>
      </c>
      <c r="IS67" s="0"/>
      <c r="IT67" s="0"/>
      <c r="IU67" s="0"/>
    </row>
    <row r="68" s="3" customFormat="true" ht="43" hidden="false" customHeight="true" outlineLevel="0" collapsed="false">
      <c r="A68" s="8" t="n">
        <v>65</v>
      </c>
      <c r="B68" s="9" t="s">
        <v>236</v>
      </c>
      <c r="C68" s="10" t="s">
        <v>237</v>
      </c>
      <c r="D68" s="10" t="s">
        <v>216</v>
      </c>
      <c r="E68" s="9" t="s">
        <v>15</v>
      </c>
      <c r="F68" s="10" t="s">
        <v>234</v>
      </c>
      <c r="G68" s="9" t="s">
        <v>235</v>
      </c>
      <c r="H68" s="9" t="s">
        <v>167</v>
      </c>
      <c r="I68" s="9" t="s">
        <v>168</v>
      </c>
      <c r="J68" s="9" t="s">
        <v>169</v>
      </c>
      <c r="K68" s="10" t="n">
        <v>10</v>
      </c>
      <c r="IS68" s="0"/>
      <c r="IT68" s="0"/>
      <c r="IU68" s="0"/>
    </row>
    <row r="69" s="3" customFormat="true" ht="43" hidden="false" customHeight="true" outlineLevel="0" collapsed="false">
      <c r="A69" s="8" t="n">
        <v>66</v>
      </c>
      <c r="B69" s="9" t="s">
        <v>238</v>
      </c>
      <c r="C69" s="10" t="s">
        <v>239</v>
      </c>
      <c r="D69" s="10" t="s">
        <v>216</v>
      </c>
      <c r="E69" s="9" t="s">
        <v>15</v>
      </c>
      <c r="F69" s="10" t="s">
        <v>240</v>
      </c>
      <c r="G69" s="9" t="s">
        <v>198</v>
      </c>
      <c r="H69" s="9" t="s">
        <v>167</v>
      </c>
      <c r="I69" s="9" t="s">
        <v>168</v>
      </c>
      <c r="J69" s="9" t="s">
        <v>169</v>
      </c>
      <c r="K69" s="10" t="n">
        <v>10</v>
      </c>
      <c r="IS69" s="0"/>
      <c r="IT69" s="0"/>
      <c r="IU69" s="0"/>
    </row>
    <row r="70" s="3" customFormat="true" ht="43" hidden="false" customHeight="true" outlineLevel="0" collapsed="false">
      <c r="A70" s="8" t="n">
        <v>67</v>
      </c>
      <c r="B70" s="9" t="s">
        <v>241</v>
      </c>
      <c r="C70" s="10" t="s">
        <v>242</v>
      </c>
      <c r="D70" s="10" t="s">
        <v>216</v>
      </c>
      <c r="E70" s="9" t="s">
        <v>15</v>
      </c>
      <c r="F70" s="10" t="s">
        <v>243</v>
      </c>
      <c r="G70" s="9" t="s">
        <v>244</v>
      </c>
      <c r="H70" s="9" t="s">
        <v>167</v>
      </c>
      <c r="I70" s="9" t="s">
        <v>168</v>
      </c>
      <c r="J70" s="9" t="s">
        <v>169</v>
      </c>
      <c r="K70" s="10" t="n">
        <v>10</v>
      </c>
      <c r="IS70" s="0"/>
      <c r="IT70" s="0"/>
      <c r="IU70" s="0"/>
    </row>
    <row r="71" s="3" customFormat="true" ht="43" hidden="false" customHeight="true" outlineLevel="0" collapsed="false">
      <c r="A71" s="8" t="n">
        <v>68</v>
      </c>
      <c r="B71" s="9" t="s">
        <v>245</v>
      </c>
      <c r="C71" s="10" t="s">
        <v>246</v>
      </c>
      <c r="D71" s="10" t="s">
        <v>216</v>
      </c>
      <c r="E71" s="9" t="s">
        <v>15</v>
      </c>
      <c r="F71" s="10" t="s">
        <v>243</v>
      </c>
      <c r="G71" s="9" t="s">
        <v>244</v>
      </c>
      <c r="H71" s="9" t="s">
        <v>167</v>
      </c>
      <c r="I71" s="9" t="s">
        <v>168</v>
      </c>
      <c r="J71" s="9" t="s">
        <v>169</v>
      </c>
      <c r="K71" s="10" t="n">
        <v>10</v>
      </c>
      <c r="IS71" s="0"/>
      <c r="IT71" s="0"/>
      <c r="IU71" s="0"/>
    </row>
    <row r="72" s="3" customFormat="true" ht="43" hidden="false" customHeight="true" outlineLevel="0" collapsed="false">
      <c r="A72" s="8" t="n">
        <v>69</v>
      </c>
      <c r="B72" s="9" t="s">
        <v>247</v>
      </c>
      <c r="C72" s="10" t="s">
        <v>248</v>
      </c>
      <c r="D72" s="10" t="s">
        <v>216</v>
      </c>
      <c r="E72" s="9" t="s">
        <v>15</v>
      </c>
      <c r="F72" s="10" t="s">
        <v>243</v>
      </c>
      <c r="G72" s="9" t="s">
        <v>244</v>
      </c>
      <c r="H72" s="9" t="s">
        <v>167</v>
      </c>
      <c r="I72" s="9" t="s">
        <v>168</v>
      </c>
      <c r="J72" s="9" t="s">
        <v>169</v>
      </c>
      <c r="K72" s="10" t="n">
        <v>10</v>
      </c>
      <c r="IS72" s="0"/>
      <c r="IT72" s="0"/>
      <c r="IU72" s="0"/>
    </row>
    <row r="73" s="3" customFormat="true" ht="43" hidden="false" customHeight="true" outlineLevel="0" collapsed="false">
      <c r="A73" s="8" t="n">
        <v>70</v>
      </c>
      <c r="B73" s="9" t="s">
        <v>249</v>
      </c>
      <c r="C73" s="10" t="s">
        <v>250</v>
      </c>
      <c r="D73" s="10" t="s">
        <v>216</v>
      </c>
      <c r="E73" s="9" t="s">
        <v>15</v>
      </c>
      <c r="F73" s="10" t="s">
        <v>251</v>
      </c>
      <c r="G73" s="9" t="s">
        <v>252</v>
      </c>
      <c r="H73" s="9" t="s">
        <v>167</v>
      </c>
      <c r="I73" s="9" t="s">
        <v>168</v>
      </c>
      <c r="J73" s="9" t="s">
        <v>169</v>
      </c>
      <c r="K73" s="10" t="n">
        <v>10</v>
      </c>
      <c r="IS73" s="0"/>
      <c r="IT73" s="0"/>
      <c r="IU73" s="0"/>
    </row>
    <row r="74" s="3" customFormat="true" ht="43" hidden="false" customHeight="true" outlineLevel="0" collapsed="false">
      <c r="A74" s="8" t="n">
        <v>71</v>
      </c>
      <c r="B74" s="9" t="s">
        <v>253</v>
      </c>
      <c r="C74" s="10" t="s">
        <v>254</v>
      </c>
      <c r="D74" s="10" t="s">
        <v>216</v>
      </c>
      <c r="E74" s="9" t="s">
        <v>15</v>
      </c>
      <c r="F74" s="10" t="s">
        <v>255</v>
      </c>
      <c r="G74" s="9" t="s">
        <v>256</v>
      </c>
      <c r="H74" s="9" t="s">
        <v>167</v>
      </c>
      <c r="I74" s="9" t="s">
        <v>168</v>
      </c>
      <c r="J74" s="9" t="s">
        <v>169</v>
      </c>
      <c r="K74" s="10" t="n">
        <v>10</v>
      </c>
      <c r="IS74" s="0"/>
      <c r="IT74" s="0"/>
      <c r="IU74" s="0"/>
    </row>
    <row r="75" s="3" customFormat="true" ht="43" hidden="false" customHeight="true" outlineLevel="0" collapsed="false">
      <c r="A75" s="8" t="n">
        <v>72</v>
      </c>
      <c r="B75" s="9" t="s">
        <v>257</v>
      </c>
      <c r="C75" s="10" t="s">
        <v>258</v>
      </c>
      <c r="D75" s="10" t="s">
        <v>216</v>
      </c>
      <c r="E75" s="9" t="s">
        <v>15</v>
      </c>
      <c r="F75" s="10" t="s">
        <v>108</v>
      </c>
      <c r="G75" s="9" t="s">
        <v>109</v>
      </c>
      <c r="H75" s="9" t="s">
        <v>167</v>
      </c>
      <c r="I75" s="9" t="s">
        <v>168</v>
      </c>
      <c r="J75" s="9" t="s">
        <v>172</v>
      </c>
      <c r="K75" s="10" t="n">
        <v>5</v>
      </c>
      <c r="IS75" s="0"/>
      <c r="IT75" s="0"/>
      <c r="IU75" s="0"/>
    </row>
    <row r="76" s="3" customFormat="true" ht="43" hidden="false" customHeight="true" outlineLevel="0" collapsed="false">
      <c r="A76" s="8" t="n">
        <v>73</v>
      </c>
      <c r="B76" s="9" t="s">
        <v>259</v>
      </c>
      <c r="C76" s="10" t="s">
        <v>260</v>
      </c>
      <c r="D76" s="10" t="s">
        <v>216</v>
      </c>
      <c r="E76" s="9" t="s">
        <v>15</v>
      </c>
      <c r="F76" s="10" t="s">
        <v>255</v>
      </c>
      <c r="G76" s="9" t="s">
        <v>256</v>
      </c>
      <c r="H76" s="9" t="s">
        <v>167</v>
      </c>
      <c r="I76" s="9" t="s">
        <v>168</v>
      </c>
      <c r="J76" s="9" t="s">
        <v>172</v>
      </c>
      <c r="K76" s="10" t="n">
        <v>5</v>
      </c>
      <c r="IS76" s="0"/>
      <c r="IT76" s="0"/>
      <c r="IU76" s="0"/>
    </row>
    <row r="77" s="3" customFormat="true" ht="43" hidden="false" customHeight="true" outlineLevel="0" collapsed="false">
      <c r="A77" s="8" t="n">
        <v>74</v>
      </c>
      <c r="B77" s="9" t="s">
        <v>261</v>
      </c>
      <c r="C77" s="10" t="s">
        <v>262</v>
      </c>
      <c r="D77" s="10" t="s">
        <v>216</v>
      </c>
      <c r="E77" s="9" t="s">
        <v>15</v>
      </c>
      <c r="F77" s="10" t="s">
        <v>16</v>
      </c>
      <c r="G77" s="9" t="s">
        <v>17</v>
      </c>
      <c r="H77" s="9" t="s">
        <v>167</v>
      </c>
      <c r="I77" s="9" t="s">
        <v>168</v>
      </c>
      <c r="J77" s="9" t="s">
        <v>172</v>
      </c>
      <c r="K77" s="10" t="n">
        <v>5</v>
      </c>
      <c r="IS77" s="0"/>
      <c r="IT77" s="0"/>
      <c r="IU77" s="0"/>
    </row>
    <row r="78" s="3" customFormat="true" ht="43" hidden="false" customHeight="true" outlineLevel="0" collapsed="false">
      <c r="A78" s="8" t="n">
        <v>75</v>
      </c>
      <c r="B78" s="9" t="s">
        <v>263</v>
      </c>
      <c r="C78" s="10" t="s">
        <v>264</v>
      </c>
      <c r="D78" s="10" t="s">
        <v>216</v>
      </c>
      <c r="E78" s="9" t="s">
        <v>15</v>
      </c>
      <c r="F78" s="10" t="s">
        <v>265</v>
      </c>
      <c r="G78" s="9" t="s">
        <v>206</v>
      </c>
      <c r="H78" s="9" t="s">
        <v>167</v>
      </c>
      <c r="I78" s="9" t="s">
        <v>168</v>
      </c>
      <c r="J78" s="9" t="s">
        <v>172</v>
      </c>
      <c r="K78" s="10" t="n">
        <v>5</v>
      </c>
      <c r="IS78" s="0"/>
      <c r="IT78" s="0"/>
      <c r="IU78" s="0"/>
    </row>
    <row r="79" s="3" customFormat="true" ht="43" hidden="false" customHeight="true" outlineLevel="0" collapsed="false">
      <c r="A79" s="8" t="n">
        <v>76</v>
      </c>
      <c r="B79" s="9" t="s">
        <v>266</v>
      </c>
      <c r="C79" s="10" t="s">
        <v>267</v>
      </c>
      <c r="D79" s="10" t="s">
        <v>216</v>
      </c>
      <c r="E79" s="9" t="s">
        <v>15</v>
      </c>
      <c r="F79" s="10" t="s">
        <v>268</v>
      </c>
      <c r="G79" s="9" t="s">
        <v>269</v>
      </c>
      <c r="H79" s="9" t="s">
        <v>167</v>
      </c>
      <c r="I79" s="9" t="s">
        <v>168</v>
      </c>
      <c r="J79" s="9" t="s">
        <v>172</v>
      </c>
      <c r="K79" s="10" t="n">
        <v>5</v>
      </c>
      <c r="IS79" s="0"/>
      <c r="IT79" s="0"/>
      <c r="IU79" s="0"/>
    </row>
    <row r="80" s="3" customFormat="true" ht="43" hidden="false" customHeight="true" outlineLevel="0" collapsed="false">
      <c r="A80" s="8" t="n">
        <v>77</v>
      </c>
      <c r="B80" s="9" t="s">
        <v>270</v>
      </c>
      <c r="C80" s="10" t="s">
        <v>271</v>
      </c>
      <c r="D80" s="10" t="s">
        <v>216</v>
      </c>
      <c r="E80" s="9" t="s">
        <v>15</v>
      </c>
      <c r="F80" s="10" t="s">
        <v>268</v>
      </c>
      <c r="G80" s="9" t="s">
        <v>269</v>
      </c>
      <c r="H80" s="9" t="s">
        <v>167</v>
      </c>
      <c r="I80" s="9" t="s">
        <v>168</v>
      </c>
      <c r="J80" s="9" t="s">
        <v>172</v>
      </c>
      <c r="K80" s="10" t="n">
        <v>5</v>
      </c>
      <c r="IS80" s="0"/>
      <c r="IT80" s="0"/>
      <c r="IU80" s="0"/>
    </row>
    <row r="81" s="3" customFormat="true" ht="43" hidden="false" customHeight="true" outlineLevel="0" collapsed="false">
      <c r="A81" s="8" t="n">
        <v>78</v>
      </c>
      <c r="B81" s="9" t="s">
        <v>272</v>
      </c>
      <c r="C81" s="10" t="s">
        <v>273</v>
      </c>
      <c r="D81" s="10" t="n">
        <v>14622</v>
      </c>
      <c r="E81" s="9" t="s">
        <v>274</v>
      </c>
      <c r="F81" s="10" t="n">
        <v>610214</v>
      </c>
      <c r="G81" s="9" t="s">
        <v>275</v>
      </c>
      <c r="H81" s="9" t="s">
        <v>167</v>
      </c>
      <c r="I81" s="9" t="s">
        <v>168</v>
      </c>
      <c r="J81" s="9" t="s">
        <v>169</v>
      </c>
      <c r="K81" s="10" t="n">
        <v>10</v>
      </c>
      <c r="IS81" s="0"/>
      <c r="IT81" s="0"/>
      <c r="IU81" s="0"/>
    </row>
    <row r="82" s="3" customFormat="true" ht="43" hidden="false" customHeight="true" outlineLevel="0" collapsed="false">
      <c r="A82" s="8" t="n">
        <v>79</v>
      </c>
      <c r="B82" s="9" t="s">
        <v>276</v>
      </c>
      <c r="C82" s="10" t="s">
        <v>277</v>
      </c>
      <c r="D82" s="10" t="n">
        <v>14622</v>
      </c>
      <c r="E82" s="9" t="s">
        <v>274</v>
      </c>
      <c r="F82" s="10" t="n">
        <v>610214</v>
      </c>
      <c r="G82" s="9" t="s">
        <v>275</v>
      </c>
      <c r="H82" s="9" t="s">
        <v>167</v>
      </c>
      <c r="I82" s="9" t="s">
        <v>168</v>
      </c>
      <c r="J82" s="9" t="s">
        <v>169</v>
      </c>
      <c r="K82" s="10" t="n">
        <v>10</v>
      </c>
      <c r="IS82" s="0"/>
      <c r="IT82" s="0"/>
      <c r="IU82" s="0"/>
    </row>
    <row r="83" s="3" customFormat="true" ht="43" hidden="false" customHeight="true" outlineLevel="0" collapsed="false">
      <c r="A83" s="8" t="n">
        <v>80</v>
      </c>
      <c r="B83" s="9" t="s">
        <v>278</v>
      </c>
      <c r="C83" s="10" t="s">
        <v>279</v>
      </c>
      <c r="D83" s="10" t="n">
        <v>14622</v>
      </c>
      <c r="E83" s="9" t="s">
        <v>274</v>
      </c>
      <c r="F83" s="10" t="n">
        <v>610214</v>
      </c>
      <c r="G83" s="9" t="s">
        <v>275</v>
      </c>
      <c r="H83" s="9" t="s">
        <v>167</v>
      </c>
      <c r="I83" s="9" t="s">
        <v>168</v>
      </c>
      <c r="J83" s="9" t="s">
        <v>169</v>
      </c>
      <c r="K83" s="10" t="n">
        <v>10</v>
      </c>
      <c r="IS83" s="0"/>
      <c r="IT83" s="0"/>
      <c r="IU83" s="0"/>
    </row>
    <row r="84" s="3" customFormat="true" ht="43" hidden="false" customHeight="true" outlineLevel="0" collapsed="false">
      <c r="A84" s="8" t="n">
        <v>81</v>
      </c>
      <c r="B84" s="9" t="s">
        <v>280</v>
      </c>
      <c r="C84" s="10" t="s">
        <v>281</v>
      </c>
      <c r="D84" s="10" t="n">
        <v>14622</v>
      </c>
      <c r="E84" s="9" t="s">
        <v>274</v>
      </c>
      <c r="F84" s="10" t="n">
        <v>610214</v>
      </c>
      <c r="G84" s="9" t="s">
        <v>275</v>
      </c>
      <c r="H84" s="9" t="s">
        <v>167</v>
      </c>
      <c r="I84" s="9" t="s">
        <v>168</v>
      </c>
      <c r="J84" s="9" t="s">
        <v>169</v>
      </c>
      <c r="K84" s="10" t="n">
        <v>10</v>
      </c>
      <c r="IS84" s="0"/>
      <c r="IT84" s="0"/>
      <c r="IU84" s="0"/>
    </row>
    <row r="85" s="3" customFormat="true" ht="43" hidden="false" customHeight="true" outlineLevel="0" collapsed="false">
      <c r="A85" s="8" t="n">
        <v>82</v>
      </c>
      <c r="B85" s="9" t="s">
        <v>282</v>
      </c>
      <c r="C85" s="10" t="s">
        <v>283</v>
      </c>
      <c r="D85" s="10" t="n">
        <v>12482</v>
      </c>
      <c r="E85" s="9" t="s">
        <v>51</v>
      </c>
      <c r="F85" s="10" t="n">
        <v>610205</v>
      </c>
      <c r="G85" s="9" t="s">
        <v>284</v>
      </c>
      <c r="H85" s="9" t="s">
        <v>167</v>
      </c>
      <c r="I85" s="9" t="s">
        <v>168</v>
      </c>
      <c r="J85" s="9" t="s">
        <v>172</v>
      </c>
      <c r="K85" s="10" t="n">
        <v>5</v>
      </c>
      <c r="IS85" s="0"/>
      <c r="IT85" s="0"/>
      <c r="IU85" s="0"/>
    </row>
    <row r="86" s="3" customFormat="true" ht="43" hidden="false" customHeight="true" outlineLevel="0" collapsed="false">
      <c r="A86" s="8" t="n">
        <v>83</v>
      </c>
      <c r="B86" s="9" t="s">
        <v>285</v>
      </c>
      <c r="C86" s="10" t="s">
        <v>286</v>
      </c>
      <c r="D86" s="10" t="n">
        <v>12482</v>
      </c>
      <c r="E86" s="9" t="s">
        <v>51</v>
      </c>
      <c r="F86" s="10" t="n">
        <v>610205</v>
      </c>
      <c r="G86" s="9" t="s">
        <v>284</v>
      </c>
      <c r="H86" s="9" t="s">
        <v>167</v>
      </c>
      <c r="I86" s="9" t="s">
        <v>168</v>
      </c>
      <c r="J86" s="9" t="s">
        <v>172</v>
      </c>
      <c r="K86" s="10" t="n">
        <v>5</v>
      </c>
      <c r="IS86" s="0"/>
      <c r="IT86" s="0"/>
      <c r="IU86" s="0"/>
    </row>
    <row r="87" s="3" customFormat="true" ht="43" hidden="false" customHeight="true" outlineLevel="0" collapsed="false">
      <c r="A87" s="8" t="n">
        <v>84</v>
      </c>
      <c r="B87" s="9" t="s">
        <v>287</v>
      </c>
      <c r="C87" s="10" t="s">
        <v>288</v>
      </c>
      <c r="D87" s="10" t="n">
        <v>12482</v>
      </c>
      <c r="E87" s="9" t="s">
        <v>51</v>
      </c>
      <c r="F87" s="10" t="n">
        <v>610205</v>
      </c>
      <c r="G87" s="9" t="s">
        <v>284</v>
      </c>
      <c r="H87" s="9" t="s">
        <v>167</v>
      </c>
      <c r="I87" s="9" t="s">
        <v>168</v>
      </c>
      <c r="J87" s="9" t="s">
        <v>172</v>
      </c>
      <c r="K87" s="10" t="n">
        <v>5</v>
      </c>
      <c r="IS87" s="0"/>
      <c r="IT87" s="0"/>
      <c r="IU87" s="0"/>
    </row>
    <row r="88" s="3" customFormat="true" ht="43" hidden="false" customHeight="true" outlineLevel="0" collapsed="false">
      <c r="A88" s="8" t="n">
        <v>85</v>
      </c>
      <c r="B88" s="9" t="s">
        <v>289</v>
      </c>
      <c r="C88" s="10" t="s">
        <v>290</v>
      </c>
      <c r="D88" s="10" t="n">
        <v>12482</v>
      </c>
      <c r="E88" s="9" t="s">
        <v>51</v>
      </c>
      <c r="F88" s="10" t="n">
        <v>610205</v>
      </c>
      <c r="G88" s="9" t="s">
        <v>284</v>
      </c>
      <c r="H88" s="9" t="s">
        <v>167</v>
      </c>
      <c r="I88" s="9" t="s">
        <v>168</v>
      </c>
      <c r="J88" s="9" t="s">
        <v>169</v>
      </c>
      <c r="K88" s="10" t="n">
        <v>10</v>
      </c>
      <c r="IS88" s="0"/>
      <c r="IT88" s="0"/>
      <c r="IU88" s="0"/>
    </row>
    <row r="89" s="3" customFormat="true" ht="43" hidden="false" customHeight="true" outlineLevel="0" collapsed="false">
      <c r="A89" s="8" t="n">
        <v>86</v>
      </c>
      <c r="B89" s="9" t="s">
        <v>291</v>
      </c>
      <c r="C89" s="10" t="s">
        <v>292</v>
      </c>
      <c r="D89" s="10" t="n">
        <v>12482</v>
      </c>
      <c r="E89" s="9" t="s">
        <v>51</v>
      </c>
      <c r="F89" s="10" t="n">
        <v>610205</v>
      </c>
      <c r="G89" s="9" t="s">
        <v>284</v>
      </c>
      <c r="H89" s="9" t="s">
        <v>167</v>
      </c>
      <c r="I89" s="9" t="s">
        <v>168</v>
      </c>
      <c r="J89" s="9" t="s">
        <v>169</v>
      </c>
      <c r="K89" s="10" t="n">
        <v>10</v>
      </c>
      <c r="IS89" s="0"/>
      <c r="IT89" s="0"/>
      <c r="IU89" s="0"/>
    </row>
    <row r="90" s="3" customFormat="true" ht="43" hidden="false" customHeight="true" outlineLevel="0" collapsed="false">
      <c r="A90" s="8" t="n">
        <v>87</v>
      </c>
      <c r="B90" s="9" t="s">
        <v>293</v>
      </c>
      <c r="C90" s="10" t="s">
        <v>294</v>
      </c>
      <c r="D90" s="10" t="n">
        <v>12482</v>
      </c>
      <c r="E90" s="9" t="s">
        <v>51</v>
      </c>
      <c r="F90" s="10" t="n">
        <v>610205</v>
      </c>
      <c r="G90" s="9" t="s">
        <v>284</v>
      </c>
      <c r="H90" s="9" t="s">
        <v>167</v>
      </c>
      <c r="I90" s="9" t="s">
        <v>168</v>
      </c>
      <c r="J90" s="9" t="s">
        <v>172</v>
      </c>
      <c r="K90" s="10" t="n">
        <v>5</v>
      </c>
      <c r="IS90" s="0"/>
      <c r="IT90" s="0"/>
      <c r="IU90" s="0"/>
    </row>
    <row r="91" s="3" customFormat="true" ht="43" hidden="false" customHeight="true" outlineLevel="0" collapsed="false">
      <c r="A91" s="8" t="n">
        <v>88</v>
      </c>
      <c r="B91" s="9" t="s">
        <v>295</v>
      </c>
      <c r="C91" s="10" t="s">
        <v>296</v>
      </c>
      <c r="D91" s="10" t="n">
        <v>12482</v>
      </c>
      <c r="E91" s="9" t="s">
        <v>51</v>
      </c>
      <c r="F91" s="10" t="n">
        <v>610202</v>
      </c>
      <c r="G91" s="9" t="s">
        <v>17</v>
      </c>
      <c r="H91" s="9" t="s">
        <v>167</v>
      </c>
      <c r="I91" s="9" t="s">
        <v>168</v>
      </c>
      <c r="J91" s="9" t="s">
        <v>172</v>
      </c>
      <c r="K91" s="10" t="n">
        <v>5</v>
      </c>
      <c r="IS91" s="0"/>
      <c r="IT91" s="0"/>
      <c r="IU91" s="0"/>
    </row>
    <row r="92" s="3" customFormat="true" ht="43" hidden="false" customHeight="true" outlineLevel="0" collapsed="false">
      <c r="A92" s="8" t="n">
        <v>89</v>
      </c>
      <c r="B92" s="9" t="s">
        <v>297</v>
      </c>
      <c r="C92" s="10" t="s">
        <v>298</v>
      </c>
      <c r="D92" s="10" t="n">
        <v>12482</v>
      </c>
      <c r="E92" s="9" t="s">
        <v>51</v>
      </c>
      <c r="F92" s="10" t="n">
        <v>610205</v>
      </c>
      <c r="G92" s="9" t="s">
        <v>284</v>
      </c>
      <c r="H92" s="9" t="s">
        <v>167</v>
      </c>
      <c r="I92" s="9" t="s">
        <v>168</v>
      </c>
      <c r="J92" s="9" t="s">
        <v>169</v>
      </c>
      <c r="K92" s="10" t="n">
        <v>10</v>
      </c>
      <c r="IS92" s="0"/>
      <c r="IT92" s="0"/>
      <c r="IU92" s="0"/>
    </row>
    <row r="93" s="3" customFormat="true" ht="43" hidden="false" customHeight="true" outlineLevel="0" collapsed="false">
      <c r="A93" s="8" t="n">
        <v>90</v>
      </c>
      <c r="B93" s="9" t="s">
        <v>299</v>
      </c>
      <c r="C93" s="10" t="s">
        <v>300</v>
      </c>
      <c r="D93" s="10" t="n">
        <v>12482</v>
      </c>
      <c r="E93" s="9" t="s">
        <v>51</v>
      </c>
      <c r="F93" s="10" t="n">
        <v>640101</v>
      </c>
      <c r="G93" s="9" t="s">
        <v>190</v>
      </c>
      <c r="H93" s="9" t="s">
        <v>167</v>
      </c>
      <c r="I93" s="9" t="s">
        <v>168</v>
      </c>
      <c r="J93" s="9" t="s">
        <v>169</v>
      </c>
      <c r="K93" s="10" t="n">
        <v>10</v>
      </c>
      <c r="IS93" s="0"/>
      <c r="IT93" s="0"/>
      <c r="IU93" s="0"/>
    </row>
    <row r="94" s="3" customFormat="true" ht="43" hidden="false" customHeight="true" outlineLevel="0" collapsed="false">
      <c r="A94" s="8" t="n">
        <v>91</v>
      </c>
      <c r="B94" s="9" t="s">
        <v>301</v>
      </c>
      <c r="C94" s="10" t="s">
        <v>302</v>
      </c>
      <c r="D94" s="10" t="n">
        <v>12482</v>
      </c>
      <c r="E94" s="9" t="s">
        <v>51</v>
      </c>
      <c r="F94" s="10" t="n">
        <v>640101</v>
      </c>
      <c r="G94" s="9" t="s">
        <v>190</v>
      </c>
      <c r="H94" s="9" t="s">
        <v>167</v>
      </c>
      <c r="I94" s="9" t="s">
        <v>168</v>
      </c>
      <c r="J94" s="9" t="s">
        <v>169</v>
      </c>
      <c r="K94" s="10" t="n">
        <v>10</v>
      </c>
      <c r="IS94" s="0"/>
      <c r="IT94" s="0"/>
      <c r="IU94" s="0"/>
    </row>
    <row r="95" s="3" customFormat="true" ht="43" hidden="false" customHeight="true" outlineLevel="0" collapsed="false">
      <c r="A95" s="8" t="n">
        <v>92</v>
      </c>
      <c r="B95" s="9" t="s">
        <v>303</v>
      </c>
      <c r="C95" s="10" t="s">
        <v>304</v>
      </c>
      <c r="D95" s="10" t="n">
        <v>12482</v>
      </c>
      <c r="E95" s="9" t="s">
        <v>51</v>
      </c>
      <c r="F95" s="10" t="n">
        <v>560702</v>
      </c>
      <c r="G95" s="9" t="s">
        <v>305</v>
      </c>
      <c r="H95" s="9" t="s">
        <v>167</v>
      </c>
      <c r="I95" s="9" t="s">
        <v>168</v>
      </c>
      <c r="J95" s="9" t="s">
        <v>169</v>
      </c>
      <c r="K95" s="10" t="n">
        <v>10</v>
      </c>
      <c r="IS95" s="0"/>
      <c r="IT95" s="0"/>
      <c r="IU95" s="0"/>
    </row>
    <row r="96" s="3" customFormat="true" ht="43" hidden="false" customHeight="true" outlineLevel="0" collapsed="false">
      <c r="A96" s="8" t="n">
        <v>93</v>
      </c>
      <c r="B96" s="9" t="s">
        <v>306</v>
      </c>
      <c r="C96" s="10" t="s">
        <v>307</v>
      </c>
      <c r="D96" s="10" t="n">
        <v>12482</v>
      </c>
      <c r="E96" s="9" t="s">
        <v>51</v>
      </c>
      <c r="F96" s="10" t="n">
        <v>560702</v>
      </c>
      <c r="G96" s="9" t="s">
        <v>305</v>
      </c>
      <c r="H96" s="9" t="s">
        <v>167</v>
      </c>
      <c r="I96" s="9" t="s">
        <v>168</v>
      </c>
      <c r="J96" s="9" t="s">
        <v>169</v>
      </c>
      <c r="K96" s="10" t="n">
        <v>10</v>
      </c>
      <c r="IS96" s="0"/>
      <c r="IT96" s="0"/>
      <c r="IU96" s="0"/>
    </row>
    <row r="97" s="3" customFormat="true" ht="43" hidden="false" customHeight="true" outlineLevel="0" collapsed="false">
      <c r="A97" s="8" t="n">
        <v>94</v>
      </c>
      <c r="B97" s="9" t="s">
        <v>308</v>
      </c>
      <c r="C97" s="10" t="s">
        <v>309</v>
      </c>
      <c r="D97" s="10" t="n">
        <v>12482</v>
      </c>
      <c r="E97" s="9" t="s">
        <v>51</v>
      </c>
      <c r="F97" s="10" t="n">
        <v>560702</v>
      </c>
      <c r="G97" s="9" t="s">
        <v>305</v>
      </c>
      <c r="H97" s="9" t="s">
        <v>167</v>
      </c>
      <c r="I97" s="9" t="s">
        <v>168</v>
      </c>
      <c r="J97" s="9" t="s">
        <v>169</v>
      </c>
      <c r="K97" s="10" t="n">
        <v>10</v>
      </c>
      <c r="IS97" s="0"/>
      <c r="IT97" s="0"/>
      <c r="IU97" s="0"/>
    </row>
    <row r="98" s="3" customFormat="true" ht="43" hidden="false" customHeight="true" outlineLevel="0" collapsed="false">
      <c r="A98" s="8" t="n">
        <v>95</v>
      </c>
      <c r="B98" s="9" t="s">
        <v>310</v>
      </c>
      <c r="C98" s="10" t="s">
        <v>311</v>
      </c>
      <c r="D98" s="10" t="n">
        <v>12482</v>
      </c>
      <c r="E98" s="9" t="s">
        <v>51</v>
      </c>
      <c r="F98" s="10" t="n">
        <v>560703</v>
      </c>
      <c r="G98" s="9" t="s">
        <v>312</v>
      </c>
      <c r="H98" s="9" t="s">
        <v>167</v>
      </c>
      <c r="I98" s="9" t="s">
        <v>168</v>
      </c>
      <c r="J98" s="9" t="s">
        <v>169</v>
      </c>
      <c r="K98" s="10" t="n">
        <v>10</v>
      </c>
      <c r="IS98" s="0"/>
      <c r="IT98" s="0"/>
      <c r="IU98" s="0"/>
    </row>
    <row r="99" s="3" customFormat="true" ht="43" hidden="false" customHeight="true" outlineLevel="0" collapsed="false">
      <c r="A99" s="8" t="n">
        <v>96</v>
      </c>
      <c r="B99" s="9" t="s">
        <v>313</v>
      </c>
      <c r="C99" s="10" t="s">
        <v>314</v>
      </c>
      <c r="D99" s="10" t="n">
        <v>12482</v>
      </c>
      <c r="E99" s="9" t="s">
        <v>51</v>
      </c>
      <c r="F99" s="10" t="n">
        <v>560203</v>
      </c>
      <c r="G99" s="9" t="s">
        <v>211</v>
      </c>
      <c r="H99" s="9" t="s">
        <v>167</v>
      </c>
      <c r="I99" s="9" t="s">
        <v>168</v>
      </c>
      <c r="J99" s="9" t="s">
        <v>172</v>
      </c>
      <c r="K99" s="10" t="n">
        <v>5</v>
      </c>
      <c r="IS99" s="0"/>
      <c r="IT99" s="0"/>
      <c r="IU99" s="0"/>
    </row>
    <row r="100" s="3" customFormat="true" ht="43" hidden="false" customHeight="true" outlineLevel="0" collapsed="false">
      <c r="A100" s="8" t="n">
        <v>97</v>
      </c>
      <c r="B100" s="9" t="s">
        <v>315</v>
      </c>
      <c r="C100" s="10" t="s">
        <v>316</v>
      </c>
      <c r="D100" s="10" t="n">
        <v>12482</v>
      </c>
      <c r="E100" s="9" t="s">
        <v>51</v>
      </c>
      <c r="F100" s="10" t="n">
        <v>560703</v>
      </c>
      <c r="G100" s="9" t="s">
        <v>312</v>
      </c>
      <c r="H100" s="9" t="s">
        <v>167</v>
      </c>
      <c r="I100" s="9" t="s">
        <v>168</v>
      </c>
      <c r="J100" s="9" t="s">
        <v>169</v>
      </c>
      <c r="K100" s="10" t="n">
        <v>10</v>
      </c>
      <c r="IS100" s="0"/>
      <c r="IT100" s="0"/>
      <c r="IU100" s="0"/>
    </row>
    <row r="101" s="3" customFormat="true" ht="43" hidden="false" customHeight="true" outlineLevel="0" collapsed="false">
      <c r="A101" s="8" t="n">
        <v>98</v>
      </c>
      <c r="B101" s="9" t="s">
        <v>317</v>
      </c>
      <c r="C101" s="10" t="s">
        <v>318</v>
      </c>
      <c r="D101" s="10" t="n">
        <v>14523</v>
      </c>
      <c r="E101" s="9" t="s">
        <v>319</v>
      </c>
      <c r="F101" s="10" t="n">
        <v>540502</v>
      </c>
      <c r="G101" s="9" t="s">
        <v>121</v>
      </c>
      <c r="H101" s="9" t="s">
        <v>167</v>
      </c>
      <c r="I101" s="9" t="s">
        <v>168</v>
      </c>
      <c r="J101" s="9" t="s">
        <v>169</v>
      </c>
      <c r="K101" s="10" t="n">
        <v>10</v>
      </c>
      <c r="IS101" s="0"/>
      <c r="IT101" s="0"/>
      <c r="IU101" s="0"/>
    </row>
    <row r="102" s="3" customFormat="true" ht="43" hidden="false" customHeight="true" outlineLevel="0" collapsed="false">
      <c r="A102" s="8" t="n">
        <v>99</v>
      </c>
      <c r="B102" s="9" t="s">
        <v>320</v>
      </c>
      <c r="C102" s="10" t="s">
        <v>321</v>
      </c>
      <c r="D102" s="10" t="n">
        <v>14523</v>
      </c>
      <c r="E102" s="9" t="s">
        <v>319</v>
      </c>
      <c r="F102" s="10" t="n">
        <v>540502</v>
      </c>
      <c r="G102" s="9" t="s">
        <v>121</v>
      </c>
      <c r="H102" s="9" t="s">
        <v>167</v>
      </c>
      <c r="I102" s="9" t="s">
        <v>168</v>
      </c>
      <c r="J102" s="9" t="s">
        <v>169</v>
      </c>
      <c r="K102" s="10" t="n">
        <v>10</v>
      </c>
      <c r="IS102" s="0"/>
      <c r="IT102" s="0"/>
      <c r="IU102" s="0"/>
    </row>
    <row r="103" s="3" customFormat="true" ht="43" hidden="false" customHeight="true" outlineLevel="0" collapsed="false">
      <c r="A103" s="8" t="n">
        <v>100</v>
      </c>
      <c r="B103" s="9" t="s">
        <v>322</v>
      </c>
      <c r="C103" s="10" t="s">
        <v>323</v>
      </c>
      <c r="D103" s="10" t="n">
        <v>14523</v>
      </c>
      <c r="E103" s="9" t="s">
        <v>319</v>
      </c>
      <c r="F103" s="10" t="n">
        <v>540301</v>
      </c>
      <c r="G103" s="9" t="s">
        <v>80</v>
      </c>
      <c r="H103" s="9" t="s">
        <v>167</v>
      </c>
      <c r="I103" s="9" t="s">
        <v>168</v>
      </c>
      <c r="J103" s="9" t="s">
        <v>169</v>
      </c>
      <c r="K103" s="10" t="n">
        <v>10</v>
      </c>
      <c r="IS103" s="0"/>
      <c r="IT103" s="0"/>
      <c r="IU103" s="0"/>
    </row>
    <row r="104" s="3" customFormat="true" ht="43" hidden="false" customHeight="true" outlineLevel="0" collapsed="false">
      <c r="A104" s="8" t="n">
        <v>101</v>
      </c>
      <c r="B104" s="9" t="s">
        <v>324</v>
      </c>
      <c r="C104" s="10" t="s">
        <v>325</v>
      </c>
      <c r="D104" s="10" t="s">
        <v>326</v>
      </c>
      <c r="E104" s="9" t="s">
        <v>319</v>
      </c>
      <c r="F104" s="10" t="s">
        <v>16</v>
      </c>
      <c r="G104" s="9" t="s">
        <v>17</v>
      </c>
      <c r="H104" s="9" t="s">
        <v>167</v>
      </c>
      <c r="I104" s="9" t="s">
        <v>168</v>
      </c>
      <c r="J104" s="9" t="s">
        <v>172</v>
      </c>
      <c r="K104" s="10" t="n">
        <v>5</v>
      </c>
      <c r="IS104" s="0"/>
      <c r="IT104" s="0"/>
      <c r="IU104" s="0"/>
    </row>
    <row r="105" s="3" customFormat="true" ht="43" hidden="false" customHeight="true" outlineLevel="0" collapsed="false">
      <c r="A105" s="8" t="n">
        <v>102</v>
      </c>
      <c r="B105" s="9" t="s">
        <v>327</v>
      </c>
      <c r="C105" s="10" t="s">
        <v>328</v>
      </c>
      <c r="D105" s="10" t="s">
        <v>326</v>
      </c>
      <c r="E105" s="9" t="s">
        <v>319</v>
      </c>
      <c r="F105" s="10" t="s">
        <v>16</v>
      </c>
      <c r="G105" s="9" t="s">
        <v>17</v>
      </c>
      <c r="H105" s="9" t="s">
        <v>167</v>
      </c>
      <c r="I105" s="9" t="s">
        <v>168</v>
      </c>
      <c r="J105" s="9" t="s">
        <v>172</v>
      </c>
      <c r="K105" s="10" t="s">
        <v>329</v>
      </c>
      <c r="IS105" s="0"/>
      <c r="IT105" s="0"/>
      <c r="IU105" s="0"/>
    </row>
    <row r="106" s="3" customFormat="true" ht="43" hidden="false" customHeight="true" outlineLevel="0" collapsed="false">
      <c r="A106" s="8" t="n">
        <v>103</v>
      </c>
      <c r="B106" s="9" t="s">
        <v>330</v>
      </c>
      <c r="C106" s="10" t="s">
        <v>331</v>
      </c>
      <c r="D106" s="10" t="n">
        <v>14585</v>
      </c>
      <c r="E106" s="9" t="s">
        <v>332</v>
      </c>
      <c r="F106" s="10" t="n">
        <v>640102</v>
      </c>
      <c r="G106" s="9" t="s">
        <v>333</v>
      </c>
      <c r="H106" s="9" t="s">
        <v>167</v>
      </c>
      <c r="I106" s="9" t="s">
        <v>168</v>
      </c>
      <c r="J106" s="9" t="s">
        <v>172</v>
      </c>
      <c r="K106" s="10" t="n">
        <v>5</v>
      </c>
      <c r="IS106" s="0"/>
      <c r="IT106" s="0"/>
      <c r="IU106" s="0"/>
    </row>
    <row r="107" s="3" customFormat="true" ht="43" hidden="false" customHeight="true" outlineLevel="0" collapsed="false">
      <c r="A107" s="8" t="n">
        <v>104</v>
      </c>
      <c r="B107" s="9" t="s">
        <v>334</v>
      </c>
      <c r="C107" s="10" t="s">
        <v>335</v>
      </c>
      <c r="D107" s="10" t="n">
        <v>14585</v>
      </c>
      <c r="E107" s="9" t="s">
        <v>332</v>
      </c>
      <c r="F107" s="10" t="n">
        <v>620201</v>
      </c>
      <c r="G107" s="9" t="s">
        <v>166</v>
      </c>
      <c r="H107" s="9" t="s">
        <v>167</v>
      </c>
      <c r="I107" s="9" t="s">
        <v>168</v>
      </c>
      <c r="J107" s="9" t="s">
        <v>169</v>
      </c>
      <c r="K107" s="10" t="n">
        <v>10</v>
      </c>
      <c r="IS107" s="0"/>
      <c r="IT107" s="0"/>
      <c r="IU107" s="0"/>
    </row>
    <row r="108" s="3" customFormat="true" ht="43" hidden="false" customHeight="true" outlineLevel="0" collapsed="false">
      <c r="A108" s="8" t="n">
        <v>105</v>
      </c>
      <c r="B108" s="9" t="s">
        <v>336</v>
      </c>
      <c r="C108" s="10" t="s">
        <v>337</v>
      </c>
      <c r="D108" s="10" t="n">
        <v>14585</v>
      </c>
      <c r="E108" s="9" t="s">
        <v>332</v>
      </c>
      <c r="F108" s="10" t="n">
        <v>620201</v>
      </c>
      <c r="G108" s="9" t="s">
        <v>166</v>
      </c>
      <c r="H108" s="9" t="s">
        <v>167</v>
      </c>
      <c r="I108" s="9" t="s">
        <v>168</v>
      </c>
      <c r="J108" s="9" t="s">
        <v>172</v>
      </c>
      <c r="K108" s="10" t="n">
        <v>5</v>
      </c>
      <c r="IS108" s="0"/>
      <c r="IT108" s="0"/>
      <c r="IU108" s="0"/>
    </row>
    <row r="109" s="3" customFormat="true" ht="43" hidden="false" customHeight="true" outlineLevel="0" collapsed="false">
      <c r="A109" s="8" t="n">
        <v>106</v>
      </c>
      <c r="B109" s="9" t="s">
        <v>338</v>
      </c>
      <c r="C109" s="10" t="s">
        <v>339</v>
      </c>
      <c r="D109" s="10" t="n">
        <v>10994</v>
      </c>
      <c r="E109" s="9" t="s">
        <v>65</v>
      </c>
      <c r="F109" s="10" t="n">
        <v>560302</v>
      </c>
      <c r="G109" s="9" t="s">
        <v>162</v>
      </c>
      <c r="H109" s="9" t="s">
        <v>167</v>
      </c>
      <c r="I109" s="9" t="s">
        <v>168</v>
      </c>
      <c r="J109" s="9" t="s">
        <v>172</v>
      </c>
      <c r="K109" s="10" t="n">
        <v>5</v>
      </c>
      <c r="IS109" s="0"/>
      <c r="IT109" s="0"/>
      <c r="IU109" s="0"/>
    </row>
    <row r="110" s="12" customFormat="true" ht="43" hidden="false" customHeight="true" outlineLevel="0" collapsed="false">
      <c r="A110" s="8" t="n">
        <v>107</v>
      </c>
      <c r="B110" s="9" t="s">
        <v>340</v>
      </c>
      <c r="C110" s="10" t="s">
        <v>341</v>
      </c>
      <c r="D110" s="10" t="n">
        <v>10994</v>
      </c>
      <c r="E110" s="9" t="s">
        <v>65</v>
      </c>
      <c r="F110" s="10" t="n">
        <v>560102</v>
      </c>
      <c r="G110" s="9" t="s">
        <v>88</v>
      </c>
      <c r="H110" s="9" t="s">
        <v>167</v>
      </c>
      <c r="I110" s="9" t="s">
        <v>168</v>
      </c>
      <c r="J110" s="9" t="s">
        <v>169</v>
      </c>
      <c r="K110" s="10" t="n">
        <v>10</v>
      </c>
    </row>
    <row r="111" s="3" customFormat="true" ht="43" hidden="false" customHeight="true" outlineLevel="0" collapsed="false">
      <c r="A111" s="8" t="n">
        <v>108</v>
      </c>
      <c r="B111" s="9" t="s">
        <v>342</v>
      </c>
      <c r="C111" s="10" t="s">
        <v>343</v>
      </c>
      <c r="D111" s="10" t="n">
        <v>10994</v>
      </c>
      <c r="E111" s="9" t="s">
        <v>65</v>
      </c>
      <c r="F111" s="10" t="n">
        <v>560102</v>
      </c>
      <c r="G111" s="9" t="s">
        <v>88</v>
      </c>
      <c r="H111" s="9" t="s">
        <v>167</v>
      </c>
      <c r="I111" s="9" t="s">
        <v>168</v>
      </c>
      <c r="J111" s="9" t="s">
        <v>169</v>
      </c>
      <c r="K111" s="10" t="n">
        <v>10</v>
      </c>
      <c r="IS111" s="0"/>
      <c r="IT111" s="0"/>
      <c r="IU111" s="0"/>
    </row>
    <row r="112" s="3" customFormat="true" ht="43" hidden="false" customHeight="true" outlineLevel="0" collapsed="false">
      <c r="A112" s="8" t="n">
        <v>109</v>
      </c>
      <c r="B112" s="9" t="s">
        <v>344</v>
      </c>
      <c r="C112" s="10" t="s">
        <v>345</v>
      </c>
      <c r="D112" s="10" t="n">
        <v>10994</v>
      </c>
      <c r="E112" s="9" t="s">
        <v>65</v>
      </c>
      <c r="F112" s="10" t="n">
        <v>560301</v>
      </c>
      <c r="G112" s="9" t="s">
        <v>125</v>
      </c>
      <c r="H112" s="9" t="s">
        <v>167</v>
      </c>
      <c r="I112" s="9" t="s">
        <v>168</v>
      </c>
      <c r="J112" s="9" t="s">
        <v>169</v>
      </c>
      <c r="K112" s="10" t="n">
        <v>10</v>
      </c>
      <c r="IS112" s="0"/>
      <c r="IT112" s="0"/>
      <c r="IU112" s="0"/>
    </row>
    <row r="113" s="3" customFormat="true" ht="43" hidden="false" customHeight="true" outlineLevel="0" collapsed="false">
      <c r="A113" s="8" t="n">
        <v>110</v>
      </c>
      <c r="B113" s="9" t="s">
        <v>346</v>
      </c>
      <c r="C113" s="10" t="s">
        <v>347</v>
      </c>
      <c r="D113" s="10" t="n">
        <v>10994</v>
      </c>
      <c r="E113" s="9" t="s">
        <v>65</v>
      </c>
      <c r="F113" s="10" t="n">
        <v>560301</v>
      </c>
      <c r="G113" s="9" t="s">
        <v>125</v>
      </c>
      <c r="H113" s="9" t="s">
        <v>167</v>
      </c>
      <c r="I113" s="9" t="s">
        <v>168</v>
      </c>
      <c r="J113" s="9" t="s">
        <v>169</v>
      </c>
      <c r="K113" s="10" t="n">
        <v>10</v>
      </c>
      <c r="IS113" s="0"/>
      <c r="IT113" s="0"/>
      <c r="IU113" s="0"/>
    </row>
    <row r="114" s="3" customFormat="true" ht="43" hidden="false" customHeight="true" outlineLevel="0" collapsed="false">
      <c r="A114" s="8" t="n">
        <v>111</v>
      </c>
      <c r="B114" s="9" t="s">
        <v>348</v>
      </c>
      <c r="C114" s="10" t="s">
        <v>349</v>
      </c>
      <c r="D114" s="10" t="n">
        <v>12570</v>
      </c>
      <c r="E114" s="9" t="s">
        <v>350</v>
      </c>
      <c r="F114" s="10" t="n">
        <v>560301</v>
      </c>
      <c r="G114" s="9" t="s">
        <v>125</v>
      </c>
      <c r="H114" s="9" t="s">
        <v>167</v>
      </c>
      <c r="I114" s="9" t="s">
        <v>168</v>
      </c>
      <c r="J114" s="9" t="s">
        <v>169</v>
      </c>
      <c r="K114" s="10" t="n">
        <v>10</v>
      </c>
      <c r="IS114" s="0"/>
      <c r="IT114" s="0"/>
      <c r="IU114" s="0"/>
    </row>
    <row r="115" s="3" customFormat="true" ht="43" hidden="false" customHeight="true" outlineLevel="0" collapsed="false">
      <c r="A115" s="8" t="n">
        <v>112</v>
      </c>
      <c r="B115" s="9" t="s">
        <v>351</v>
      </c>
      <c r="C115" s="10" t="s">
        <v>352</v>
      </c>
      <c r="D115" s="10" t="n">
        <v>14421</v>
      </c>
      <c r="E115" s="9" t="s">
        <v>42</v>
      </c>
      <c r="F115" s="10" t="s">
        <v>353</v>
      </c>
      <c r="G115" s="9" t="s">
        <v>354</v>
      </c>
      <c r="H115" s="9" t="s">
        <v>167</v>
      </c>
      <c r="I115" s="9" t="s">
        <v>168</v>
      </c>
      <c r="J115" s="9" t="s">
        <v>169</v>
      </c>
      <c r="K115" s="10" t="n">
        <v>10</v>
      </c>
      <c r="IS115" s="0"/>
      <c r="IT115" s="0"/>
      <c r="IU115" s="0"/>
    </row>
    <row r="116" s="3" customFormat="true" ht="43" hidden="false" customHeight="true" outlineLevel="0" collapsed="false">
      <c r="A116" s="8" t="n">
        <v>113</v>
      </c>
      <c r="B116" s="9" t="s">
        <v>355</v>
      </c>
      <c r="C116" s="10" t="s">
        <v>356</v>
      </c>
      <c r="D116" s="10" t="n">
        <v>14421</v>
      </c>
      <c r="E116" s="9" t="s">
        <v>42</v>
      </c>
      <c r="F116" s="10" t="n">
        <v>670240</v>
      </c>
      <c r="G116" s="9" t="s">
        <v>357</v>
      </c>
      <c r="H116" s="9" t="s">
        <v>167</v>
      </c>
      <c r="I116" s="9" t="s">
        <v>168</v>
      </c>
      <c r="J116" s="9" t="s">
        <v>169</v>
      </c>
      <c r="K116" s="10" t="n">
        <v>10</v>
      </c>
      <c r="IS116" s="0"/>
      <c r="IT116" s="0"/>
      <c r="IU116" s="0"/>
    </row>
    <row r="117" s="3" customFormat="true" ht="43" hidden="false" customHeight="true" outlineLevel="0" collapsed="false">
      <c r="A117" s="8" t="n">
        <v>114</v>
      </c>
      <c r="B117" s="9" t="s">
        <v>358</v>
      </c>
      <c r="C117" s="10" t="s">
        <v>359</v>
      </c>
      <c r="D117" s="10" t="n">
        <v>14421</v>
      </c>
      <c r="E117" s="9" t="s">
        <v>42</v>
      </c>
      <c r="F117" s="10" t="n">
        <v>670240</v>
      </c>
      <c r="G117" s="9" t="s">
        <v>357</v>
      </c>
      <c r="H117" s="9" t="s">
        <v>167</v>
      </c>
      <c r="I117" s="9" t="s">
        <v>168</v>
      </c>
      <c r="J117" s="9" t="s">
        <v>169</v>
      </c>
      <c r="K117" s="10" t="n">
        <v>10</v>
      </c>
      <c r="IS117" s="0"/>
      <c r="IT117" s="0"/>
      <c r="IU117" s="0"/>
    </row>
    <row r="118" s="3" customFormat="true" ht="43" hidden="false" customHeight="true" outlineLevel="0" collapsed="false">
      <c r="A118" s="8" t="n">
        <v>115</v>
      </c>
      <c r="B118" s="9" t="s">
        <v>360</v>
      </c>
      <c r="C118" s="10" t="s">
        <v>361</v>
      </c>
      <c r="D118" s="10" t="n">
        <v>14421</v>
      </c>
      <c r="E118" s="9" t="s">
        <v>42</v>
      </c>
      <c r="F118" s="10" t="n">
        <v>670204</v>
      </c>
      <c r="G118" s="9" t="s">
        <v>357</v>
      </c>
      <c r="H118" s="9" t="s">
        <v>167</v>
      </c>
      <c r="I118" s="9" t="s">
        <v>168</v>
      </c>
      <c r="J118" s="9" t="s">
        <v>169</v>
      </c>
      <c r="K118" s="10" t="n">
        <v>10</v>
      </c>
      <c r="IS118" s="0"/>
      <c r="IT118" s="0"/>
      <c r="IU118" s="0"/>
    </row>
    <row r="119" s="3" customFormat="true" ht="43" hidden="false" customHeight="true" outlineLevel="0" collapsed="false">
      <c r="A119" s="8" t="n">
        <v>116</v>
      </c>
      <c r="B119" s="9" t="s">
        <v>362</v>
      </c>
      <c r="C119" s="10" t="s">
        <v>363</v>
      </c>
      <c r="D119" s="10" t="n">
        <v>14421</v>
      </c>
      <c r="E119" s="9" t="s">
        <v>42</v>
      </c>
      <c r="F119" s="10" t="n">
        <v>670204</v>
      </c>
      <c r="G119" s="9" t="s">
        <v>357</v>
      </c>
      <c r="H119" s="9" t="s">
        <v>167</v>
      </c>
      <c r="I119" s="9" t="s">
        <v>168</v>
      </c>
      <c r="J119" s="9" t="s">
        <v>172</v>
      </c>
      <c r="K119" s="10" t="n">
        <v>5</v>
      </c>
      <c r="IS119" s="0"/>
      <c r="IT119" s="0"/>
      <c r="IU119" s="0"/>
    </row>
    <row r="120" s="3" customFormat="true" ht="43" hidden="false" customHeight="true" outlineLevel="0" collapsed="false">
      <c r="A120" s="8" t="n">
        <v>117</v>
      </c>
      <c r="B120" s="9" t="s">
        <v>364</v>
      </c>
      <c r="C120" s="10" t="s">
        <v>365</v>
      </c>
      <c r="D120" s="10" t="n">
        <v>14421</v>
      </c>
      <c r="E120" s="9" t="s">
        <v>42</v>
      </c>
      <c r="F120" s="10" t="n">
        <v>670101</v>
      </c>
      <c r="G120" s="9" t="s">
        <v>190</v>
      </c>
      <c r="H120" s="9" t="s">
        <v>167</v>
      </c>
      <c r="I120" s="9" t="s">
        <v>168</v>
      </c>
      <c r="J120" s="9" t="s">
        <v>172</v>
      </c>
      <c r="K120" s="10" t="n">
        <v>5</v>
      </c>
      <c r="IS120" s="0"/>
      <c r="IT120" s="0"/>
      <c r="IU120" s="0"/>
    </row>
    <row r="121" s="3" customFormat="true" ht="43" hidden="false" customHeight="true" outlineLevel="0" collapsed="false">
      <c r="A121" s="8" t="n">
        <v>118</v>
      </c>
      <c r="B121" s="9" t="s">
        <v>366</v>
      </c>
      <c r="C121" s="10" t="s">
        <v>367</v>
      </c>
      <c r="D121" s="10" t="n">
        <v>13956</v>
      </c>
      <c r="E121" s="9" t="s">
        <v>368</v>
      </c>
      <c r="F121" s="10" t="n">
        <v>560309</v>
      </c>
      <c r="G121" s="9" t="s">
        <v>206</v>
      </c>
      <c r="H121" s="9" t="s">
        <v>167</v>
      </c>
      <c r="I121" s="9" t="s">
        <v>168</v>
      </c>
      <c r="J121" s="9" t="s">
        <v>169</v>
      </c>
      <c r="K121" s="10" t="n">
        <v>10</v>
      </c>
      <c r="IS121" s="0"/>
      <c r="IT121" s="0"/>
      <c r="IU121" s="0"/>
    </row>
    <row r="122" s="3" customFormat="true" ht="43" hidden="false" customHeight="true" outlineLevel="0" collapsed="false">
      <c r="A122" s="8" t="n">
        <v>119</v>
      </c>
      <c r="B122" s="9" t="s">
        <v>369</v>
      </c>
      <c r="C122" s="10" t="s">
        <v>370</v>
      </c>
      <c r="D122" s="10" t="n">
        <v>13956</v>
      </c>
      <c r="E122" s="9" t="s">
        <v>368</v>
      </c>
      <c r="F122" s="10" t="n">
        <v>640101</v>
      </c>
      <c r="G122" s="9" t="s">
        <v>190</v>
      </c>
      <c r="H122" s="9" t="s">
        <v>167</v>
      </c>
      <c r="I122" s="9" t="s">
        <v>168</v>
      </c>
      <c r="J122" s="9" t="s">
        <v>169</v>
      </c>
      <c r="K122" s="10" t="n">
        <v>10</v>
      </c>
      <c r="IS122" s="0"/>
      <c r="IT122" s="0"/>
      <c r="IU122" s="0"/>
    </row>
    <row r="123" s="3" customFormat="true" ht="43" hidden="false" customHeight="true" outlineLevel="0" collapsed="false">
      <c r="A123" s="8" t="n">
        <v>120</v>
      </c>
      <c r="B123" s="9" t="s">
        <v>371</v>
      </c>
      <c r="C123" s="10" t="s">
        <v>372</v>
      </c>
      <c r="D123" s="10" t="n">
        <v>13956</v>
      </c>
      <c r="E123" s="9" t="s">
        <v>368</v>
      </c>
      <c r="F123" s="10" t="n">
        <v>630701</v>
      </c>
      <c r="G123" s="9" t="s">
        <v>373</v>
      </c>
      <c r="H123" s="9" t="s">
        <v>167</v>
      </c>
      <c r="I123" s="9" t="s">
        <v>168</v>
      </c>
      <c r="J123" s="9" t="s">
        <v>172</v>
      </c>
      <c r="K123" s="10" t="n">
        <v>5</v>
      </c>
      <c r="IS123" s="0"/>
      <c r="IT123" s="0"/>
      <c r="IU123" s="0"/>
    </row>
    <row r="124" s="3" customFormat="true" ht="43" hidden="false" customHeight="true" outlineLevel="0" collapsed="false">
      <c r="A124" s="8" t="n">
        <v>121</v>
      </c>
      <c r="B124" s="9" t="s">
        <v>374</v>
      </c>
      <c r="C124" s="10" t="s">
        <v>375</v>
      </c>
      <c r="D124" s="10" t="n">
        <v>13956</v>
      </c>
      <c r="E124" s="9" t="s">
        <v>368</v>
      </c>
      <c r="F124" s="10" t="n">
        <v>630302</v>
      </c>
      <c r="G124" s="9" t="s">
        <v>198</v>
      </c>
      <c r="H124" s="9" t="s">
        <v>167</v>
      </c>
      <c r="I124" s="9" t="s">
        <v>168</v>
      </c>
      <c r="J124" s="9" t="s">
        <v>172</v>
      </c>
      <c r="K124" s="10" t="n">
        <v>5</v>
      </c>
      <c r="IS124" s="0"/>
      <c r="IT124" s="0"/>
      <c r="IU124" s="0"/>
    </row>
    <row r="125" s="3" customFormat="true" ht="43" hidden="false" customHeight="true" outlineLevel="0" collapsed="false">
      <c r="A125" s="8" t="n">
        <v>122</v>
      </c>
      <c r="B125" s="9" t="s">
        <v>376</v>
      </c>
      <c r="C125" s="10" t="s">
        <v>377</v>
      </c>
      <c r="D125" s="10" t="n">
        <v>13956</v>
      </c>
      <c r="E125" s="9" t="s">
        <v>368</v>
      </c>
      <c r="F125" s="10" t="n">
        <v>630302</v>
      </c>
      <c r="G125" s="9" t="s">
        <v>198</v>
      </c>
      <c r="H125" s="9" t="s">
        <v>167</v>
      </c>
      <c r="I125" s="9" t="s">
        <v>168</v>
      </c>
      <c r="J125" s="9" t="s">
        <v>172</v>
      </c>
      <c r="K125" s="10" t="n">
        <v>5</v>
      </c>
      <c r="IS125" s="0"/>
      <c r="IT125" s="0"/>
      <c r="IU125" s="0"/>
    </row>
    <row r="126" s="3" customFormat="true" ht="43" hidden="false" customHeight="true" outlineLevel="0" collapsed="false">
      <c r="A126" s="8" t="n">
        <v>123</v>
      </c>
      <c r="B126" s="9" t="s">
        <v>378</v>
      </c>
      <c r="C126" s="10" t="s">
        <v>379</v>
      </c>
      <c r="D126" s="10" t="n">
        <v>13956</v>
      </c>
      <c r="E126" s="9" t="s">
        <v>368</v>
      </c>
      <c r="F126" s="10" t="n">
        <v>630302</v>
      </c>
      <c r="G126" s="9" t="s">
        <v>198</v>
      </c>
      <c r="H126" s="9" t="s">
        <v>167</v>
      </c>
      <c r="I126" s="9" t="s">
        <v>168</v>
      </c>
      <c r="J126" s="9" t="s">
        <v>172</v>
      </c>
      <c r="K126" s="10" t="n">
        <v>5</v>
      </c>
      <c r="IS126" s="0"/>
      <c r="IT126" s="0"/>
      <c r="IU126" s="0"/>
    </row>
    <row r="127" s="3" customFormat="true" ht="43" hidden="false" customHeight="true" outlineLevel="0" collapsed="false">
      <c r="A127" s="8" t="n">
        <v>124</v>
      </c>
      <c r="B127" s="9" t="s">
        <v>380</v>
      </c>
      <c r="C127" s="10" t="s">
        <v>381</v>
      </c>
      <c r="D127" s="10" t="n">
        <v>13956</v>
      </c>
      <c r="E127" s="9" t="s">
        <v>368</v>
      </c>
      <c r="F127" s="10" t="n">
        <v>630903</v>
      </c>
      <c r="G127" s="9" t="s">
        <v>48</v>
      </c>
      <c r="H127" s="9" t="s">
        <v>167</v>
      </c>
      <c r="I127" s="9" t="s">
        <v>168</v>
      </c>
      <c r="J127" s="9" t="s">
        <v>172</v>
      </c>
      <c r="K127" s="10" t="n">
        <v>5</v>
      </c>
      <c r="IS127" s="0"/>
      <c r="IT127" s="0"/>
      <c r="IU127" s="0"/>
    </row>
    <row r="128" s="3" customFormat="true" ht="43" hidden="false" customHeight="true" outlineLevel="0" collapsed="false">
      <c r="A128" s="8" t="n">
        <v>125</v>
      </c>
      <c r="B128" s="9" t="s">
        <v>382</v>
      </c>
      <c r="C128" s="10" t="s">
        <v>383</v>
      </c>
      <c r="D128" s="10" t="n">
        <v>13956</v>
      </c>
      <c r="E128" s="9" t="s">
        <v>368</v>
      </c>
      <c r="F128" s="10" t="n">
        <v>630903</v>
      </c>
      <c r="G128" s="9" t="s">
        <v>48</v>
      </c>
      <c r="H128" s="9" t="s">
        <v>167</v>
      </c>
      <c r="I128" s="9" t="s">
        <v>168</v>
      </c>
      <c r="J128" s="9" t="s">
        <v>172</v>
      </c>
      <c r="K128" s="10" t="n">
        <v>5</v>
      </c>
      <c r="IS128" s="0"/>
      <c r="IT128" s="0"/>
      <c r="IU128" s="0"/>
    </row>
    <row r="129" s="3" customFormat="true" ht="43" hidden="false" customHeight="true" outlineLevel="0" collapsed="false">
      <c r="A129" s="8" t="n">
        <v>126</v>
      </c>
      <c r="B129" s="9" t="s">
        <v>384</v>
      </c>
      <c r="C129" s="10" t="s">
        <v>385</v>
      </c>
      <c r="D129" s="10" t="n">
        <v>13956</v>
      </c>
      <c r="E129" s="9" t="s">
        <v>368</v>
      </c>
      <c r="F129" s="10" t="n">
        <v>540502</v>
      </c>
      <c r="G129" s="9" t="s">
        <v>121</v>
      </c>
      <c r="H129" s="9" t="s">
        <v>167</v>
      </c>
      <c r="I129" s="9" t="s">
        <v>168</v>
      </c>
      <c r="J129" s="9" t="s">
        <v>169</v>
      </c>
      <c r="K129" s="10" t="n">
        <v>10</v>
      </c>
      <c r="IS129" s="0"/>
      <c r="IT129" s="0"/>
      <c r="IU129" s="0"/>
    </row>
    <row r="130" s="3" customFormat="true" ht="43" hidden="false" customHeight="true" outlineLevel="0" collapsed="false">
      <c r="A130" s="8" t="n">
        <v>127</v>
      </c>
      <c r="B130" s="9" t="s">
        <v>386</v>
      </c>
      <c r="C130" s="10" t="s">
        <v>387</v>
      </c>
      <c r="D130" s="10" t="n">
        <v>13956</v>
      </c>
      <c r="E130" s="9" t="s">
        <v>368</v>
      </c>
      <c r="F130" s="10" t="n">
        <v>540502</v>
      </c>
      <c r="G130" s="9" t="s">
        <v>121</v>
      </c>
      <c r="H130" s="9" t="s">
        <v>167</v>
      </c>
      <c r="I130" s="9" t="s">
        <v>168</v>
      </c>
      <c r="J130" s="9" t="s">
        <v>169</v>
      </c>
      <c r="K130" s="10" t="n">
        <v>10</v>
      </c>
      <c r="IS130" s="0"/>
      <c r="IT130" s="0"/>
      <c r="IU130" s="0"/>
    </row>
    <row r="131" s="3" customFormat="true" ht="43" hidden="false" customHeight="true" outlineLevel="0" collapsed="false">
      <c r="A131" s="8" t="n">
        <v>128</v>
      </c>
      <c r="B131" s="9" t="s">
        <v>388</v>
      </c>
      <c r="C131" s="10" t="s">
        <v>389</v>
      </c>
      <c r="D131" s="10" t="n">
        <v>10765</v>
      </c>
      <c r="E131" s="9" t="s">
        <v>117</v>
      </c>
      <c r="F131" s="10" t="s">
        <v>390</v>
      </c>
      <c r="G131" s="9" t="s">
        <v>391</v>
      </c>
      <c r="H131" s="9" t="s">
        <v>167</v>
      </c>
      <c r="I131" s="9" t="s">
        <v>168</v>
      </c>
      <c r="J131" s="9" t="s">
        <v>172</v>
      </c>
      <c r="K131" s="10" t="n">
        <v>5</v>
      </c>
      <c r="IS131" s="0"/>
      <c r="IT131" s="0"/>
      <c r="IU131" s="0"/>
    </row>
    <row r="132" s="3" customFormat="true" ht="43" hidden="false" customHeight="true" outlineLevel="0" collapsed="false">
      <c r="A132" s="8" t="n">
        <v>129</v>
      </c>
      <c r="B132" s="9" t="s">
        <v>392</v>
      </c>
      <c r="C132" s="10" t="s">
        <v>393</v>
      </c>
      <c r="D132" s="10" t="n">
        <v>12975</v>
      </c>
      <c r="E132" s="9" t="s">
        <v>394</v>
      </c>
      <c r="F132" s="10" t="n">
        <v>510302</v>
      </c>
      <c r="G132" s="9" t="s">
        <v>395</v>
      </c>
      <c r="H132" s="9" t="s">
        <v>167</v>
      </c>
      <c r="I132" s="9" t="s">
        <v>168</v>
      </c>
      <c r="J132" s="9" t="s">
        <v>172</v>
      </c>
      <c r="K132" s="10" t="n">
        <v>5</v>
      </c>
      <c r="IS132" s="0"/>
      <c r="IT132" s="0"/>
      <c r="IU132" s="0"/>
    </row>
    <row r="133" s="3" customFormat="true" ht="43" hidden="false" customHeight="true" outlineLevel="0" collapsed="false">
      <c r="A133" s="8" t="n">
        <v>130</v>
      </c>
      <c r="B133" s="9" t="s">
        <v>396</v>
      </c>
      <c r="C133" s="10" t="s">
        <v>397</v>
      </c>
      <c r="D133" s="10" t="n">
        <v>12975</v>
      </c>
      <c r="E133" s="9" t="s">
        <v>394</v>
      </c>
      <c r="F133" s="10" t="n">
        <v>650108</v>
      </c>
      <c r="G133" s="9" t="s">
        <v>398</v>
      </c>
      <c r="H133" s="9" t="s">
        <v>167</v>
      </c>
      <c r="I133" s="9" t="s">
        <v>168</v>
      </c>
      <c r="J133" s="9" t="s">
        <v>172</v>
      </c>
      <c r="K133" s="10" t="n">
        <v>5</v>
      </c>
      <c r="IS133" s="0"/>
      <c r="IT133" s="0"/>
      <c r="IU133" s="0"/>
    </row>
    <row r="134" s="3" customFormat="true" ht="43" hidden="false" customHeight="true" outlineLevel="0" collapsed="false">
      <c r="A134" s="8" t="n">
        <v>131</v>
      </c>
      <c r="B134" s="9" t="s">
        <v>399</v>
      </c>
      <c r="C134" s="10" t="s">
        <v>400</v>
      </c>
      <c r="D134" s="10" t="n">
        <v>12975</v>
      </c>
      <c r="E134" s="9" t="s">
        <v>394</v>
      </c>
      <c r="F134" s="10" t="n">
        <v>630801</v>
      </c>
      <c r="G134" s="9" t="s">
        <v>401</v>
      </c>
      <c r="H134" s="9" t="s">
        <v>167</v>
      </c>
      <c r="I134" s="9" t="s">
        <v>168</v>
      </c>
      <c r="J134" s="9" t="s">
        <v>169</v>
      </c>
      <c r="K134" s="10" t="n">
        <v>10</v>
      </c>
      <c r="IS134" s="0"/>
      <c r="IT134" s="0"/>
      <c r="IU134" s="0"/>
    </row>
    <row r="135" s="3" customFormat="true" ht="43" hidden="false" customHeight="true" outlineLevel="0" collapsed="false">
      <c r="A135" s="8" t="n">
        <v>132</v>
      </c>
      <c r="B135" s="9" t="s">
        <v>402</v>
      </c>
      <c r="C135" s="10" t="s">
        <v>403</v>
      </c>
      <c r="D135" s="10" t="n">
        <v>12975</v>
      </c>
      <c r="E135" s="9" t="s">
        <v>394</v>
      </c>
      <c r="F135" s="10" t="n">
        <v>630801</v>
      </c>
      <c r="G135" s="9" t="s">
        <v>401</v>
      </c>
      <c r="H135" s="9" t="s">
        <v>167</v>
      </c>
      <c r="I135" s="9" t="s">
        <v>168</v>
      </c>
      <c r="J135" s="9" t="s">
        <v>172</v>
      </c>
      <c r="K135" s="10" t="n">
        <v>5</v>
      </c>
      <c r="IS135" s="0"/>
      <c r="IT135" s="0"/>
      <c r="IU135" s="0"/>
    </row>
    <row r="136" s="3" customFormat="true" ht="43" hidden="false" customHeight="true" outlineLevel="0" collapsed="false">
      <c r="A136" s="8" t="n">
        <v>133</v>
      </c>
      <c r="B136" s="9" t="s">
        <v>404</v>
      </c>
      <c r="C136" s="10" t="s">
        <v>405</v>
      </c>
      <c r="D136" s="10" t="n">
        <v>13562</v>
      </c>
      <c r="E136" s="9" t="s">
        <v>99</v>
      </c>
      <c r="F136" s="10" t="n">
        <v>540301</v>
      </c>
      <c r="G136" s="9" t="s">
        <v>80</v>
      </c>
      <c r="H136" s="9" t="s">
        <v>167</v>
      </c>
      <c r="I136" s="9" t="s">
        <v>168</v>
      </c>
      <c r="J136" s="9" t="s">
        <v>169</v>
      </c>
      <c r="K136" s="10" t="n">
        <v>10</v>
      </c>
      <c r="IS136" s="0"/>
      <c r="IT136" s="0"/>
      <c r="IU136" s="0"/>
    </row>
    <row r="137" s="3" customFormat="true" ht="43" hidden="false" customHeight="true" outlineLevel="0" collapsed="false">
      <c r="A137" s="8" t="n">
        <v>134</v>
      </c>
      <c r="B137" s="9" t="s">
        <v>406</v>
      </c>
      <c r="C137" s="10" t="s">
        <v>407</v>
      </c>
      <c r="D137" s="10" t="n">
        <v>13562</v>
      </c>
      <c r="E137" s="9" t="s">
        <v>99</v>
      </c>
      <c r="F137" s="10" t="n">
        <v>540301</v>
      </c>
      <c r="G137" s="9" t="s">
        <v>80</v>
      </c>
      <c r="H137" s="9" t="s">
        <v>167</v>
      </c>
      <c r="I137" s="9" t="s">
        <v>168</v>
      </c>
      <c r="J137" s="9" t="s">
        <v>172</v>
      </c>
      <c r="K137" s="10" t="n">
        <v>5</v>
      </c>
      <c r="IS137" s="0"/>
      <c r="IT137" s="0"/>
      <c r="IU137" s="0"/>
    </row>
    <row r="138" s="3" customFormat="true" ht="43" hidden="false" customHeight="true" outlineLevel="0" collapsed="false">
      <c r="A138" s="8" t="n">
        <v>135</v>
      </c>
      <c r="B138" s="9" t="s">
        <v>408</v>
      </c>
      <c r="C138" s="10" t="s">
        <v>409</v>
      </c>
      <c r="D138" s="10" t="n">
        <v>13562</v>
      </c>
      <c r="E138" s="9" t="s">
        <v>99</v>
      </c>
      <c r="F138" s="10" t="n">
        <v>540301</v>
      </c>
      <c r="G138" s="9" t="s">
        <v>80</v>
      </c>
      <c r="H138" s="9" t="s">
        <v>167</v>
      </c>
      <c r="I138" s="9" t="s">
        <v>168</v>
      </c>
      <c r="J138" s="9" t="s">
        <v>172</v>
      </c>
      <c r="K138" s="10" t="n">
        <v>5</v>
      </c>
      <c r="IS138" s="0"/>
      <c r="IT138" s="0"/>
      <c r="IU138" s="0"/>
    </row>
    <row r="139" s="3" customFormat="true" ht="43" hidden="false" customHeight="true" outlineLevel="0" collapsed="false">
      <c r="A139" s="8" t="n">
        <v>136</v>
      </c>
      <c r="B139" s="9" t="s">
        <v>410</v>
      </c>
      <c r="C139" s="10" t="s">
        <v>411</v>
      </c>
      <c r="D139" s="10" t="n">
        <v>13562</v>
      </c>
      <c r="E139" s="9" t="s">
        <v>99</v>
      </c>
      <c r="F139" s="10" t="n">
        <v>510202</v>
      </c>
      <c r="G139" s="9" t="s">
        <v>412</v>
      </c>
      <c r="H139" s="9" t="s">
        <v>167</v>
      </c>
      <c r="I139" s="9" t="s">
        <v>168</v>
      </c>
      <c r="J139" s="9" t="s">
        <v>172</v>
      </c>
      <c r="K139" s="10" t="n">
        <v>5</v>
      </c>
      <c r="IS139" s="0"/>
      <c r="IT139" s="0"/>
      <c r="IU139" s="0"/>
    </row>
    <row r="140" s="3" customFormat="true" ht="43" hidden="false" customHeight="true" outlineLevel="0" collapsed="false">
      <c r="A140" s="8" t="n">
        <v>137</v>
      </c>
      <c r="B140" s="9" t="s">
        <v>413</v>
      </c>
      <c r="C140" s="13" t="s">
        <v>414</v>
      </c>
      <c r="D140" s="10" t="n">
        <v>13562</v>
      </c>
      <c r="E140" s="9" t="s">
        <v>99</v>
      </c>
      <c r="F140" s="10" t="n">
        <v>510202</v>
      </c>
      <c r="G140" s="9" t="s">
        <v>412</v>
      </c>
      <c r="H140" s="9" t="s">
        <v>167</v>
      </c>
      <c r="I140" s="9" t="s">
        <v>415</v>
      </c>
      <c r="J140" s="9" t="s">
        <v>172</v>
      </c>
      <c r="K140" s="10" t="n">
        <v>5</v>
      </c>
      <c r="IS140" s="0"/>
      <c r="IT140" s="0"/>
      <c r="IU140" s="0"/>
    </row>
    <row r="141" s="3" customFormat="true" ht="43" hidden="false" customHeight="true" outlineLevel="0" collapsed="false">
      <c r="A141" s="8" t="n">
        <v>138</v>
      </c>
      <c r="B141" s="9" t="s">
        <v>416</v>
      </c>
      <c r="C141" s="10" t="s">
        <v>417</v>
      </c>
      <c r="D141" s="10" t="n">
        <v>10995</v>
      </c>
      <c r="E141" s="9" t="s">
        <v>30</v>
      </c>
      <c r="F141" s="10" t="n">
        <v>510301</v>
      </c>
      <c r="G141" s="9" t="s">
        <v>418</v>
      </c>
      <c r="H141" s="9" t="s">
        <v>167</v>
      </c>
      <c r="I141" s="9" t="s">
        <v>168</v>
      </c>
      <c r="J141" s="9" t="s">
        <v>169</v>
      </c>
      <c r="K141" s="10" t="n">
        <v>10</v>
      </c>
      <c r="IS141" s="0"/>
      <c r="IT141" s="0"/>
      <c r="IU141" s="0"/>
    </row>
    <row r="142" s="3" customFormat="true" ht="43" hidden="false" customHeight="true" outlineLevel="0" collapsed="false">
      <c r="A142" s="8" t="n">
        <v>139</v>
      </c>
      <c r="B142" s="9" t="s">
        <v>419</v>
      </c>
      <c r="C142" s="10" t="s">
        <v>420</v>
      </c>
      <c r="D142" s="10" t="n">
        <v>10995</v>
      </c>
      <c r="E142" s="9" t="s">
        <v>30</v>
      </c>
      <c r="F142" s="10" t="n">
        <v>510301</v>
      </c>
      <c r="G142" s="9" t="s">
        <v>418</v>
      </c>
      <c r="H142" s="9" t="s">
        <v>167</v>
      </c>
      <c r="I142" s="9" t="s">
        <v>168</v>
      </c>
      <c r="J142" s="9" t="s">
        <v>169</v>
      </c>
      <c r="K142" s="10" t="n">
        <v>10</v>
      </c>
      <c r="IS142" s="0"/>
      <c r="IT142" s="0"/>
      <c r="IU142" s="0"/>
    </row>
    <row r="143" s="3" customFormat="true" ht="43" hidden="false" customHeight="true" outlineLevel="0" collapsed="false">
      <c r="A143" s="8" t="n">
        <v>140</v>
      </c>
      <c r="B143" s="9" t="s">
        <v>421</v>
      </c>
      <c r="C143" s="10" t="s">
        <v>422</v>
      </c>
      <c r="D143" s="10" t="n">
        <v>10995</v>
      </c>
      <c r="E143" s="9" t="s">
        <v>30</v>
      </c>
      <c r="F143" s="10" t="n">
        <v>510302</v>
      </c>
      <c r="G143" s="9" t="s">
        <v>395</v>
      </c>
      <c r="H143" s="9" t="s">
        <v>167</v>
      </c>
      <c r="I143" s="9" t="s">
        <v>168</v>
      </c>
      <c r="J143" s="9" t="s">
        <v>169</v>
      </c>
      <c r="K143" s="10" t="n">
        <v>10</v>
      </c>
      <c r="IS143" s="0"/>
      <c r="IT143" s="0"/>
      <c r="IU143" s="0"/>
    </row>
    <row r="144" s="3" customFormat="true" ht="43" hidden="false" customHeight="true" outlineLevel="0" collapsed="false">
      <c r="A144" s="8" t="n">
        <v>141</v>
      </c>
      <c r="B144" s="9" t="s">
        <v>396</v>
      </c>
      <c r="C144" s="10" t="s">
        <v>423</v>
      </c>
      <c r="D144" s="10" t="n">
        <v>10995</v>
      </c>
      <c r="E144" s="9" t="s">
        <v>30</v>
      </c>
      <c r="F144" s="10" t="n">
        <v>630302</v>
      </c>
      <c r="G144" s="9" t="s">
        <v>198</v>
      </c>
      <c r="H144" s="9" t="s">
        <v>167</v>
      </c>
      <c r="I144" s="9" t="s">
        <v>168</v>
      </c>
      <c r="J144" s="9" t="s">
        <v>169</v>
      </c>
      <c r="K144" s="10" t="n">
        <v>10</v>
      </c>
      <c r="IS144" s="0"/>
      <c r="IT144" s="0"/>
      <c r="IU144" s="0"/>
    </row>
    <row r="145" s="3" customFormat="true" ht="43" hidden="false" customHeight="true" outlineLevel="0" collapsed="false">
      <c r="A145" s="8" t="n">
        <v>142</v>
      </c>
      <c r="B145" s="9" t="s">
        <v>424</v>
      </c>
      <c r="C145" s="10" t="s">
        <v>425</v>
      </c>
      <c r="D145" s="10" t="n">
        <v>10995</v>
      </c>
      <c r="E145" s="9" t="s">
        <v>30</v>
      </c>
      <c r="F145" s="10" t="n">
        <v>630302</v>
      </c>
      <c r="G145" s="9" t="s">
        <v>198</v>
      </c>
      <c r="H145" s="9" t="s">
        <v>167</v>
      </c>
      <c r="I145" s="9" t="s">
        <v>168</v>
      </c>
      <c r="J145" s="9" t="s">
        <v>172</v>
      </c>
      <c r="K145" s="10" t="n">
        <v>5</v>
      </c>
      <c r="IS145" s="0"/>
      <c r="IT145" s="0"/>
      <c r="IU145" s="0"/>
    </row>
    <row r="146" s="3" customFormat="true" ht="43" hidden="false" customHeight="true" outlineLevel="0" collapsed="false">
      <c r="A146" s="8" t="n">
        <v>143</v>
      </c>
      <c r="B146" s="9" t="s">
        <v>426</v>
      </c>
      <c r="C146" s="10" t="s">
        <v>427</v>
      </c>
      <c r="D146" s="10" t="n">
        <v>10995</v>
      </c>
      <c r="E146" s="9" t="s">
        <v>30</v>
      </c>
      <c r="F146" s="10" t="n">
        <v>630302</v>
      </c>
      <c r="G146" s="9" t="s">
        <v>198</v>
      </c>
      <c r="H146" s="9" t="s">
        <v>167</v>
      </c>
      <c r="I146" s="9" t="s">
        <v>168</v>
      </c>
      <c r="J146" s="9" t="s">
        <v>172</v>
      </c>
      <c r="K146" s="10" t="n">
        <v>5</v>
      </c>
      <c r="IS146" s="0"/>
      <c r="IT146" s="0"/>
      <c r="IU146" s="0"/>
    </row>
    <row r="147" s="3" customFormat="true" ht="43" hidden="false" customHeight="true" outlineLevel="0" collapsed="false">
      <c r="A147" s="8" t="n">
        <v>144</v>
      </c>
      <c r="B147" s="9" t="s">
        <v>428</v>
      </c>
      <c r="C147" s="10" t="s">
        <v>429</v>
      </c>
      <c r="D147" s="10" t="n">
        <v>10995</v>
      </c>
      <c r="E147" s="9" t="s">
        <v>30</v>
      </c>
      <c r="F147" s="10" t="n">
        <v>630302</v>
      </c>
      <c r="G147" s="9" t="s">
        <v>198</v>
      </c>
      <c r="H147" s="9" t="s">
        <v>167</v>
      </c>
      <c r="I147" s="9" t="s">
        <v>168</v>
      </c>
      <c r="J147" s="9" t="s">
        <v>172</v>
      </c>
      <c r="K147" s="10" t="n">
        <v>5</v>
      </c>
      <c r="IS147" s="0"/>
      <c r="IT147" s="0"/>
      <c r="IU147" s="0"/>
    </row>
    <row r="148" s="3" customFormat="true" ht="43" hidden="false" customHeight="true" outlineLevel="0" collapsed="false">
      <c r="A148" s="8" t="n">
        <v>145</v>
      </c>
      <c r="B148" s="9" t="s">
        <v>430</v>
      </c>
      <c r="C148" s="10" t="s">
        <v>431</v>
      </c>
      <c r="D148" s="10" t="n">
        <v>10995</v>
      </c>
      <c r="E148" s="9" t="s">
        <v>30</v>
      </c>
      <c r="F148" s="10" t="n">
        <v>630302</v>
      </c>
      <c r="G148" s="9" t="s">
        <v>198</v>
      </c>
      <c r="H148" s="9" t="s">
        <v>167</v>
      </c>
      <c r="I148" s="9" t="s">
        <v>168</v>
      </c>
      <c r="J148" s="9" t="s">
        <v>172</v>
      </c>
      <c r="K148" s="10" t="n">
        <v>5</v>
      </c>
      <c r="IS148" s="0"/>
      <c r="IT148" s="0"/>
      <c r="IU148" s="0"/>
    </row>
    <row r="149" s="3" customFormat="true" ht="43" hidden="false" customHeight="true" outlineLevel="0" collapsed="false">
      <c r="A149" s="8" t="n">
        <v>146</v>
      </c>
      <c r="B149" s="9" t="s">
        <v>432</v>
      </c>
      <c r="C149" s="10" t="s">
        <v>433</v>
      </c>
      <c r="D149" s="10" t="n">
        <v>10995</v>
      </c>
      <c r="E149" s="9" t="s">
        <v>30</v>
      </c>
      <c r="F149" s="10" t="n">
        <v>630302</v>
      </c>
      <c r="G149" s="9" t="s">
        <v>198</v>
      </c>
      <c r="H149" s="9" t="s">
        <v>167</v>
      </c>
      <c r="I149" s="9" t="s">
        <v>168</v>
      </c>
      <c r="J149" s="9" t="s">
        <v>169</v>
      </c>
      <c r="K149" s="10" t="n">
        <v>10</v>
      </c>
      <c r="IS149" s="0"/>
      <c r="IT149" s="0"/>
      <c r="IU149" s="0"/>
    </row>
    <row r="150" s="3" customFormat="true" ht="43" hidden="false" customHeight="true" outlineLevel="0" collapsed="false">
      <c r="A150" s="8" t="n">
        <v>147</v>
      </c>
      <c r="B150" s="9" t="s">
        <v>434</v>
      </c>
      <c r="C150" s="10" t="s">
        <v>435</v>
      </c>
      <c r="D150" s="10" t="n">
        <v>10995</v>
      </c>
      <c r="E150" s="9" t="s">
        <v>30</v>
      </c>
      <c r="F150" s="10" t="n">
        <v>630302</v>
      </c>
      <c r="G150" s="9" t="s">
        <v>198</v>
      </c>
      <c r="H150" s="9" t="s">
        <v>167</v>
      </c>
      <c r="I150" s="9" t="s">
        <v>168</v>
      </c>
      <c r="J150" s="9" t="s">
        <v>172</v>
      </c>
      <c r="K150" s="10" t="n">
        <v>5</v>
      </c>
      <c r="IS150" s="0"/>
      <c r="IT150" s="0"/>
      <c r="IU150" s="0"/>
    </row>
    <row r="151" s="3" customFormat="true" ht="43" hidden="false" customHeight="true" outlineLevel="0" collapsed="false">
      <c r="A151" s="8" t="n">
        <v>148</v>
      </c>
      <c r="B151" s="9" t="s">
        <v>436</v>
      </c>
      <c r="C151" s="10" t="s">
        <v>437</v>
      </c>
      <c r="D151" s="10" t="n">
        <v>10995</v>
      </c>
      <c r="E151" s="9" t="s">
        <v>30</v>
      </c>
      <c r="F151" s="10" t="n">
        <v>630302</v>
      </c>
      <c r="G151" s="9" t="s">
        <v>198</v>
      </c>
      <c r="H151" s="9" t="s">
        <v>167</v>
      </c>
      <c r="I151" s="9" t="s">
        <v>168</v>
      </c>
      <c r="J151" s="9" t="s">
        <v>172</v>
      </c>
      <c r="K151" s="10" t="n">
        <v>5</v>
      </c>
      <c r="IS151" s="0"/>
      <c r="IT151" s="0"/>
      <c r="IU151" s="0"/>
    </row>
    <row r="152" s="3" customFormat="true" ht="43" hidden="false" customHeight="true" outlineLevel="0" collapsed="false">
      <c r="A152" s="8" t="n">
        <v>149</v>
      </c>
      <c r="B152" s="9" t="s">
        <v>438</v>
      </c>
      <c r="C152" s="10" t="s">
        <v>439</v>
      </c>
      <c r="D152" s="10" t="n">
        <v>10995</v>
      </c>
      <c r="E152" s="9" t="s">
        <v>30</v>
      </c>
      <c r="F152" s="10" t="n">
        <v>630302</v>
      </c>
      <c r="G152" s="9" t="s">
        <v>198</v>
      </c>
      <c r="H152" s="9" t="s">
        <v>167</v>
      </c>
      <c r="I152" s="9" t="s">
        <v>168</v>
      </c>
      <c r="J152" s="9" t="s">
        <v>172</v>
      </c>
      <c r="K152" s="10" t="n">
        <v>5</v>
      </c>
      <c r="IS152" s="0"/>
      <c r="IT152" s="0"/>
      <c r="IU152" s="0"/>
    </row>
    <row r="153" s="3" customFormat="true" ht="43" hidden="false" customHeight="true" outlineLevel="0" collapsed="false">
      <c r="A153" s="8" t="n">
        <v>150</v>
      </c>
      <c r="B153" s="9" t="s">
        <v>440</v>
      </c>
      <c r="C153" s="10" t="s">
        <v>441</v>
      </c>
      <c r="D153" s="10" t="n">
        <v>10995</v>
      </c>
      <c r="E153" s="9" t="s">
        <v>30</v>
      </c>
      <c r="F153" s="10" t="n">
        <v>580201</v>
      </c>
      <c r="G153" s="9" t="s">
        <v>125</v>
      </c>
      <c r="H153" s="9" t="s">
        <v>167</v>
      </c>
      <c r="I153" s="9" t="s">
        <v>168</v>
      </c>
      <c r="J153" s="9" t="s">
        <v>172</v>
      </c>
      <c r="K153" s="10" t="n">
        <v>5</v>
      </c>
      <c r="IS153" s="0"/>
      <c r="IT153" s="0"/>
      <c r="IU153" s="0"/>
    </row>
    <row r="154" s="3" customFormat="true" ht="43" hidden="false" customHeight="true" outlineLevel="0" collapsed="false">
      <c r="A154" s="8" t="n">
        <v>151</v>
      </c>
      <c r="B154" s="9" t="s">
        <v>442</v>
      </c>
      <c r="C154" s="10" t="s">
        <v>443</v>
      </c>
      <c r="D154" s="10" t="n">
        <v>10995</v>
      </c>
      <c r="E154" s="9" t="s">
        <v>30</v>
      </c>
      <c r="F154" s="10" t="n">
        <v>610202</v>
      </c>
      <c r="G154" s="9" t="s">
        <v>17</v>
      </c>
      <c r="H154" s="9" t="s">
        <v>167</v>
      </c>
      <c r="I154" s="9" t="s">
        <v>168</v>
      </c>
      <c r="J154" s="9" t="s">
        <v>172</v>
      </c>
      <c r="K154" s="10" t="n">
        <v>5</v>
      </c>
      <c r="IS154" s="0"/>
      <c r="IT154" s="0"/>
      <c r="IU154" s="0"/>
    </row>
    <row r="155" s="3" customFormat="true" ht="43" hidden="false" customHeight="true" outlineLevel="0" collapsed="false">
      <c r="A155" s="8" t="n">
        <v>152</v>
      </c>
      <c r="B155" s="9" t="s">
        <v>444</v>
      </c>
      <c r="C155" s="10" t="s">
        <v>445</v>
      </c>
      <c r="D155" s="10" t="n">
        <v>10995</v>
      </c>
      <c r="E155" s="9" t="s">
        <v>30</v>
      </c>
      <c r="F155" s="10" t="n">
        <v>610202</v>
      </c>
      <c r="G155" s="9" t="s">
        <v>17</v>
      </c>
      <c r="H155" s="9" t="s">
        <v>167</v>
      </c>
      <c r="I155" s="9" t="s">
        <v>168</v>
      </c>
      <c r="J155" s="9" t="s">
        <v>169</v>
      </c>
      <c r="K155" s="10" t="n">
        <v>10</v>
      </c>
      <c r="IS155" s="0"/>
      <c r="IT155" s="0"/>
      <c r="IU155" s="0"/>
    </row>
    <row r="156" s="3" customFormat="true" ht="43" hidden="false" customHeight="true" outlineLevel="0" collapsed="false">
      <c r="A156" s="8" t="n">
        <v>153</v>
      </c>
      <c r="B156" s="9" t="s">
        <v>446</v>
      </c>
      <c r="C156" s="10" t="s">
        <v>447</v>
      </c>
      <c r="D156" s="10" t="n">
        <v>10995</v>
      </c>
      <c r="E156" s="9" t="s">
        <v>30</v>
      </c>
      <c r="F156" s="10" t="n">
        <v>610202</v>
      </c>
      <c r="G156" s="9" t="s">
        <v>17</v>
      </c>
      <c r="H156" s="9" t="s">
        <v>167</v>
      </c>
      <c r="I156" s="9" t="s">
        <v>168</v>
      </c>
      <c r="J156" s="9" t="s">
        <v>172</v>
      </c>
      <c r="K156" s="10" t="n">
        <v>5</v>
      </c>
      <c r="IS156" s="0"/>
      <c r="IT156" s="0"/>
      <c r="IU156" s="0"/>
    </row>
    <row r="157" s="3" customFormat="true" ht="43" hidden="false" customHeight="true" outlineLevel="0" collapsed="false">
      <c r="A157" s="8" t="n">
        <v>154</v>
      </c>
      <c r="B157" s="9" t="s">
        <v>448</v>
      </c>
      <c r="C157" s="10" t="s">
        <v>449</v>
      </c>
      <c r="D157" s="10" t="n">
        <v>10995</v>
      </c>
      <c r="E157" s="9" t="s">
        <v>30</v>
      </c>
      <c r="F157" s="10" t="n">
        <v>610202</v>
      </c>
      <c r="G157" s="9" t="s">
        <v>17</v>
      </c>
      <c r="H157" s="9" t="s">
        <v>167</v>
      </c>
      <c r="I157" s="9" t="s">
        <v>168</v>
      </c>
      <c r="J157" s="9" t="s">
        <v>172</v>
      </c>
      <c r="K157" s="10" t="n">
        <v>5</v>
      </c>
      <c r="IS157" s="0"/>
      <c r="IT157" s="0"/>
      <c r="IU157" s="0"/>
    </row>
    <row r="158" s="3" customFormat="true" ht="43" hidden="false" customHeight="true" outlineLevel="0" collapsed="false">
      <c r="A158" s="8" t="n">
        <v>155</v>
      </c>
      <c r="B158" s="9" t="s">
        <v>450</v>
      </c>
      <c r="C158" s="10" t="s">
        <v>451</v>
      </c>
      <c r="D158" s="10" t="n">
        <v>10995</v>
      </c>
      <c r="E158" s="9" t="s">
        <v>30</v>
      </c>
      <c r="F158" s="10" t="n">
        <v>610202</v>
      </c>
      <c r="G158" s="9" t="s">
        <v>17</v>
      </c>
      <c r="H158" s="9" t="s">
        <v>167</v>
      </c>
      <c r="I158" s="9" t="s">
        <v>168</v>
      </c>
      <c r="J158" s="9" t="s">
        <v>169</v>
      </c>
      <c r="K158" s="10" t="n">
        <v>10</v>
      </c>
      <c r="IS158" s="0"/>
      <c r="IT158" s="0"/>
      <c r="IU158" s="0"/>
    </row>
    <row r="159" s="3" customFormat="true" ht="43" hidden="false" customHeight="true" outlineLevel="0" collapsed="false">
      <c r="A159" s="8" t="n">
        <v>156</v>
      </c>
      <c r="B159" s="9" t="s">
        <v>452</v>
      </c>
      <c r="C159" s="10" t="s">
        <v>453</v>
      </c>
      <c r="D159" s="10" t="n">
        <v>10995</v>
      </c>
      <c r="E159" s="9" t="s">
        <v>30</v>
      </c>
      <c r="F159" s="10" t="n">
        <v>610202</v>
      </c>
      <c r="G159" s="9" t="s">
        <v>17</v>
      </c>
      <c r="H159" s="9" t="s">
        <v>167</v>
      </c>
      <c r="I159" s="9" t="s">
        <v>168</v>
      </c>
      <c r="J159" s="9" t="s">
        <v>169</v>
      </c>
      <c r="K159" s="10" t="n">
        <v>10</v>
      </c>
      <c r="IS159" s="0"/>
      <c r="IT159" s="0"/>
      <c r="IU159" s="0"/>
    </row>
    <row r="160" s="3" customFormat="true" ht="43" hidden="false" customHeight="true" outlineLevel="0" collapsed="false">
      <c r="A160" s="8" t="n">
        <v>157</v>
      </c>
      <c r="B160" s="9" t="s">
        <v>454</v>
      </c>
      <c r="C160" s="10" t="s">
        <v>455</v>
      </c>
      <c r="D160" s="10" t="n">
        <v>10995</v>
      </c>
      <c r="E160" s="9" t="s">
        <v>30</v>
      </c>
      <c r="F160" s="10" t="n">
        <v>610202</v>
      </c>
      <c r="G160" s="9" t="s">
        <v>17</v>
      </c>
      <c r="H160" s="9" t="s">
        <v>167</v>
      </c>
      <c r="I160" s="9" t="s">
        <v>168</v>
      </c>
      <c r="J160" s="9" t="s">
        <v>172</v>
      </c>
      <c r="K160" s="10" t="n">
        <v>5</v>
      </c>
      <c r="IS160" s="0"/>
      <c r="IT160" s="0"/>
      <c r="IU160" s="0"/>
    </row>
    <row r="161" s="3" customFormat="true" ht="43" hidden="false" customHeight="true" outlineLevel="0" collapsed="false">
      <c r="A161" s="8" t="n">
        <v>158</v>
      </c>
      <c r="B161" s="9" t="s">
        <v>456</v>
      </c>
      <c r="C161" s="10" t="s">
        <v>457</v>
      </c>
      <c r="D161" s="10" t="n">
        <v>10995</v>
      </c>
      <c r="E161" s="9" t="s">
        <v>30</v>
      </c>
      <c r="F161" s="10" t="n">
        <v>610202</v>
      </c>
      <c r="G161" s="9" t="s">
        <v>17</v>
      </c>
      <c r="H161" s="9" t="s">
        <v>167</v>
      </c>
      <c r="I161" s="9" t="s">
        <v>168</v>
      </c>
      <c r="J161" s="9" t="s">
        <v>172</v>
      </c>
      <c r="K161" s="10" t="n">
        <v>5</v>
      </c>
      <c r="IS161" s="0"/>
      <c r="IT161" s="0"/>
      <c r="IU161" s="0"/>
    </row>
    <row r="162" s="3" customFormat="true" ht="43" hidden="false" customHeight="true" outlineLevel="0" collapsed="false">
      <c r="A162" s="8" t="n">
        <v>159</v>
      </c>
      <c r="B162" s="9" t="s">
        <v>458</v>
      </c>
      <c r="C162" s="10" t="s">
        <v>459</v>
      </c>
      <c r="D162" s="10" t="n">
        <v>10995</v>
      </c>
      <c r="E162" s="9" t="s">
        <v>30</v>
      </c>
      <c r="F162" s="10" t="n">
        <v>540301</v>
      </c>
      <c r="G162" s="9" t="s">
        <v>80</v>
      </c>
      <c r="H162" s="9" t="s">
        <v>167</v>
      </c>
      <c r="I162" s="9" t="s">
        <v>168</v>
      </c>
      <c r="J162" s="9" t="s">
        <v>172</v>
      </c>
      <c r="K162" s="10" t="n">
        <v>5</v>
      </c>
      <c r="IS162" s="0"/>
      <c r="IT162" s="0"/>
      <c r="IU162" s="0"/>
    </row>
    <row r="163" s="3" customFormat="true" ht="43" hidden="false" customHeight="true" outlineLevel="0" collapsed="false">
      <c r="A163" s="8" t="n">
        <v>160</v>
      </c>
      <c r="B163" s="9" t="s">
        <v>460</v>
      </c>
      <c r="C163" s="10" t="s">
        <v>461</v>
      </c>
      <c r="D163" s="10" t="n">
        <v>10995</v>
      </c>
      <c r="E163" s="9" t="s">
        <v>30</v>
      </c>
      <c r="F163" s="10" t="n">
        <v>540301</v>
      </c>
      <c r="G163" s="9" t="s">
        <v>80</v>
      </c>
      <c r="H163" s="9" t="s">
        <v>167</v>
      </c>
      <c r="I163" s="9" t="s">
        <v>168</v>
      </c>
      <c r="J163" s="9" t="s">
        <v>172</v>
      </c>
      <c r="K163" s="10" t="n">
        <v>5</v>
      </c>
      <c r="IS163" s="0"/>
      <c r="IT163" s="0"/>
      <c r="IU163" s="0"/>
    </row>
    <row r="164" s="3" customFormat="true" ht="43" hidden="false" customHeight="true" outlineLevel="0" collapsed="false">
      <c r="A164" s="8" t="n">
        <v>161</v>
      </c>
      <c r="B164" s="9" t="s">
        <v>462</v>
      </c>
      <c r="C164" s="10" t="s">
        <v>463</v>
      </c>
      <c r="D164" s="10" t="n">
        <v>10995</v>
      </c>
      <c r="E164" s="9" t="s">
        <v>30</v>
      </c>
      <c r="F164" s="10" t="n">
        <v>640105</v>
      </c>
      <c r="G164" s="9" t="s">
        <v>464</v>
      </c>
      <c r="H164" s="9" t="s">
        <v>167</v>
      </c>
      <c r="I164" s="9" t="s">
        <v>168</v>
      </c>
      <c r="J164" s="9" t="s">
        <v>172</v>
      </c>
      <c r="K164" s="10" t="n">
        <v>5</v>
      </c>
      <c r="IS164" s="0"/>
      <c r="IT164" s="0"/>
      <c r="IU164" s="0"/>
    </row>
    <row r="165" s="3" customFormat="true" ht="43" hidden="false" customHeight="true" outlineLevel="0" collapsed="false">
      <c r="A165" s="8" t="n">
        <v>162</v>
      </c>
      <c r="B165" s="9" t="s">
        <v>465</v>
      </c>
      <c r="C165" s="10" t="s">
        <v>466</v>
      </c>
      <c r="D165" s="10" t="n">
        <v>10995</v>
      </c>
      <c r="E165" s="9" t="s">
        <v>30</v>
      </c>
      <c r="F165" s="10" t="n">
        <v>610205</v>
      </c>
      <c r="G165" s="9" t="s">
        <v>284</v>
      </c>
      <c r="H165" s="9" t="s">
        <v>167</v>
      </c>
      <c r="I165" s="9" t="s">
        <v>168</v>
      </c>
      <c r="J165" s="9" t="s">
        <v>172</v>
      </c>
      <c r="K165" s="10" t="n">
        <v>5</v>
      </c>
      <c r="IS165" s="0"/>
      <c r="IT165" s="0"/>
      <c r="IU165" s="0"/>
    </row>
    <row r="166" s="3" customFormat="true" ht="43" hidden="false" customHeight="true" outlineLevel="0" collapsed="false">
      <c r="A166" s="8" t="n">
        <v>163</v>
      </c>
      <c r="B166" s="9" t="s">
        <v>467</v>
      </c>
      <c r="C166" s="10" t="s">
        <v>468</v>
      </c>
      <c r="D166" s="10" t="n">
        <v>10995</v>
      </c>
      <c r="E166" s="9" t="s">
        <v>30</v>
      </c>
      <c r="F166" s="10" t="n">
        <v>610205</v>
      </c>
      <c r="G166" s="9" t="s">
        <v>284</v>
      </c>
      <c r="H166" s="9" t="s">
        <v>167</v>
      </c>
      <c r="I166" s="9" t="s">
        <v>168</v>
      </c>
      <c r="J166" s="9" t="s">
        <v>172</v>
      </c>
      <c r="K166" s="10" t="n">
        <v>5</v>
      </c>
      <c r="IS166" s="0"/>
      <c r="IT166" s="0"/>
      <c r="IU166" s="0"/>
    </row>
    <row r="167" s="3" customFormat="true" ht="43" hidden="false" customHeight="true" outlineLevel="0" collapsed="false">
      <c r="A167" s="8" t="n">
        <v>164</v>
      </c>
      <c r="B167" s="9" t="s">
        <v>469</v>
      </c>
      <c r="C167" s="10" t="s">
        <v>470</v>
      </c>
      <c r="D167" s="10" t="n">
        <v>10995</v>
      </c>
      <c r="E167" s="9" t="s">
        <v>30</v>
      </c>
      <c r="F167" s="10" t="n">
        <v>610205</v>
      </c>
      <c r="G167" s="9" t="s">
        <v>284</v>
      </c>
      <c r="H167" s="9" t="s">
        <v>167</v>
      </c>
      <c r="I167" s="9" t="s">
        <v>168</v>
      </c>
      <c r="J167" s="9" t="s">
        <v>172</v>
      </c>
      <c r="K167" s="10" t="n">
        <v>5</v>
      </c>
      <c r="IS167" s="0"/>
      <c r="IT167" s="0"/>
      <c r="IU167" s="0"/>
    </row>
    <row r="168" s="3" customFormat="true" ht="43" hidden="false" customHeight="true" outlineLevel="0" collapsed="false">
      <c r="A168" s="8" t="n">
        <v>165</v>
      </c>
      <c r="B168" s="9" t="s">
        <v>471</v>
      </c>
      <c r="C168" s="10" t="s">
        <v>472</v>
      </c>
      <c r="D168" s="10" t="n">
        <v>10995</v>
      </c>
      <c r="E168" s="9" t="s">
        <v>30</v>
      </c>
      <c r="F168" s="10" t="n">
        <v>610205</v>
      </c>
      <c r="G168" s="9" t="s">
        <v>284</v>
      </c>
      <c r="H168" s="9" t="s">
        <v>167</v>
      </c>
      <c r="I168" s="9" t="s">
        <v>168</v>
      </c>
      <c r="J168" s="9" t="s">
        <v>172</v>
      </c>
      <c r="K168" s="10" t="n">
        <v>5</v>
      </c>
      <c r="IS168" s="0"/>
      <c r="IT168" s="0"/>
      <c r="IU168" s="0"/>
    </row>
    <row r="169" s="3" customFormat="true" ht="43" hidden="false" customHeight="true" outlineLevel="0" collapsed="false">
      <c r="A169" s="8" t="n">
        <v>166</v>
      </c>
      <c r="B169" s="9" t="s">
        <v>473</v>
      </c>
      <c r="C169" s="10" t="s">
        <v>474</v>
      </c>
      <c r="D169" s="10" t="n">
        <v>10995</v>
      </c>
      <c r="E169" s="9" t="s">
        <v>30</v>
      </c>
      <c r="F169" s="10" t="n">
        <v>650103</v>
      </c>
      <c r="G169" s="9" t="s">
        <v>475</v>
      </c>
      <c r="H169" s="9" t="s">
        <v>167</v>
      </c>
      <c r="I169" s="9" t="s">
        <v>168</v>
      </c>
      <c r="J169" s="9" t="s">
        <v>172</v>
      </c>
      <c r="K169" s="10" t="n">
        <v>5</v>
      </c>
      <c r="IS169" s="0"/>
      <c r="IT169" s="0"/>
      <c r="IU169" s="0"/>
    </row>
    <row r="170" s="3" customFormat="true" ht="43" hidden="false" customHeight="true" outlineLevel="0" collapsed="false">
      <c r="A170" s="8" t="n">
        <v>167</v>
      </c>
      <c r="B170" s="9" t="s">
        <v>476</v>
      </c>
      <c r="C170" s="10" t="s">
        <v>477</v>
      </c>
      <c r="D170" s="10" t="n">
        <v>10995</v>
      </c>
      <c r="E170" s="9" t="s">
        <v>30</v>
      </c>
      <c r="F170" s="10" t="n">
        <v>630602</v>
      </c>
      <c r="G170" s="9" t="s">
        <v>478</v>
      </c>
      <c r="H170" s="9" t="s">
        <v>167</v>
      </c>
      <c r="I170" s="9" t="s">
        <v>168</v>
      </c>
      <c r="J170" s="9" t="s">
        <v>172</v>
      </c>
      <c r="K170" s="10" t="n">
        <v>5</v>
      </c>
      <c r="IS170" s="0"/>
      <c r="IT170" s="0"/>
      <c r="IU170" s="0"/>
    </row>
    <row r="171" s="3" customFormat="true" ht="43" hidden="false" customHeight="true" outlineLevel="0" collapsed="false">
      <c r="A171" s="8" t="n">
        <v>168</v>
      </c>
      <c r="B171" s="9" t="s">
        <v>479</v>
      </c>
      <c r="C171" s="10" t="s">
        <v>480</v>
      </c>
      <c r="D171" s="10" t="n">
        <v>10995</v>
      </c>
      <c r="E171" s="9" t="s">
        <v>30</v>
      </c>
      <c r="F171" s="10" t="n">
        <v>550201</v>
      </c>
      <c r="G171" s="9" t="s">
        <v>481</v>
      </c>
      <c r="H171" s="9" t="s">
        <v>167</v>
      </c>
      <c r="I171" s="9" t="s">
        <v>168</v>
      </c>
      <c r="J171" s="9" t="s">
        <v>172</v>
      </c>
      <c r="K171" s="10" t="n">
        <v>5</v>
      </c>
      <c r="IS171" s="0"/>
      <c r="IT171" s="0"/>
      <c r="IU171" s="0"/>
    </row>
    <row r="172" s="3" customFormat="true" ht="43" hidden="false" customHeight="true" outlineLevel="0" collapsed="false">
      <c r="A172" s="8" t="n">
        <v>169</v>
      </c>
      <c r="B172" s="9" t="s">
        <v>482</v>
      </c>
      <c r="C172" s="10" t="s">
        <v>483</v>
      </c>
      <c r="D172" s="10" t="n">
        <v>10995</v>
      </c>
      <c r="E172" s="9" t="s">
        <v>30</v>
      </c>
      <c r="F172" s="10" t="n">
        <v>550201</v>
      </c>
      <c r="G172" s="9" t="s">
        <v>481</v>
      </c>
      <c r="H172" s="9" t="s">
        <v>167</v>
      </c>
      <c r="I172" s="9" t="s">
        <v>168</v>
      </c>
      <c r="J172" s="9" t="s">
        <v>172</v>
      </c>
      <c r="K172" s="10" t="n">
        <v>5</v>
      </c>
      <c r="IS172" s="0"/>
      <c r="IT172" s="0"/>
      <c r="IU172" s="0"/>
    </row>
    <row r="173" s="3" customFormat="true" ht="43" hidden="false" customHeight="true" outlineLevel="0" collapsed="false">
      <c r="A173" s="8" t="n">
        <v>170</v>
      </c>
      <c r="B173" s="9" t="s">
        <v>484</v>
      </c>
      <c r="C173" s="10" t="s">
        <v>485</v>
      </c>
      <c r="D173" s="10" t="n">
        <v>10995</v>
      </c>
      <c r="E173" s="9" t="s">
        <v>30</v>
      </c>
      <c r="F173" s="10" t="n">
        <v>610119</v>
      </c>
      <c r="G173" s="9" t="s">
        <v>35</v>
      </c>
      <c r="H173" s="9" t="s">
        <v>167</v>
      </c>
      <c r="I173" s="9" t="s">
        <v>168</v>
      </c>
      <c r="J173" s="9" t="s">
        <v>169</v>
      </c>
      <c r="K173" s="10" t="n">
        <v>10</v>
      </c>
      <c r="IS173" s="0"/>
      <c r="IT173" s="0"/>
      <c r="IU173" s="0"/>
    </row>
    <row r="174" s="3" customFormat="true" ht="43" hidden="false" customHeight="true" outlineLevel="0" collapsed="false">
      <c r="A174" s="8" t="n">
        <v>171</v>
      </c>
      <c r="B174" s="9" t="s">
        <v>486</v>
      </c>
      <c r="C174" s="10" t="s">
        <v>487</v>
      </c>
      <c r="D174" s="10" t="n">
        <v>13727</v>
      </c>
      <c r="E174" s="9" t="s">
        <v>488</v>
      </c>
      <c r="F174" s="10" t="n">
        <v>630302</v>
      </c>
      <c r="G174" s="9" t="s">
        <v>198</v>
      </c>
      <c r="H174" s="9" t="s">
        <v>167</v>
      </c>
      <c r="I174" s="9" t="s">
        <v>168</v>
      </c>
      <c r="J174" s="9" t="s">
        <v>172</v>
      </c>
      <c r="K174" s="10" t="n">
        <v>5</v>
      </c>
      <c r="IS174" s="0"/>
      <c r="IT174" s="0"/>
      <c r="IU174" s="0"/>
    </row>
    <row r="175" s="3" customFormat="true" ht="43" hidden="false" customHeight="true" outlineLevel="0" collapsed="false">
      <c r="A175" s="8" t="n">
        <v>172</v>
      </c>
      <c r="B175" s="9" t="s">
        <v>489</v>
      </c>
      <c r="C175" s="10" t="s">
        <v>490</v>
      </c>
      <c r="D175" s="10" t="n">
        <v>13727</v>
      </c>
      <c r="E175" s="9" t="s">
        <v>488</v>
      </c>
      <c r="F175" s="10" t="n">
        <v>610203</v>
      </c>
      <c r="G175" s="9" t="s">
        <v>109</v>
      </c>
      <c r="H175" s="9" t="s">
        <v>167</v>
      </c>
      <c r="I175" s="9" t="s">
        <v>168</v>
      </c>
      <c r="J175" s="9" t="s">
        <v>172</v>
      </c>
      <c r="K175" s="10" t="n">
        <v>5</v>
      </c>
      <c r="IS175" s="0"/>
      <c r="IT175" s="0"/>
      <c r="IU175" s="0"/>
    </row>
    <row r="176" s="3" customFormat="true" ht="43" hidden="false" customHeight="true" outlineLevel="0" collapsed="false">
      <c r="A176" s="8" t="n">
        <v>173</v>
      </c>
      <c r="B176" s="9" t="s">
        <v>491</v>
      </c>
      <c r="C176" s="10" t="s">
        <v>492</v>
      </c>
      <c r="D176" s="10" t="n">
        <v>13727</v>
      </c>
      <c r="E176" s="9" t="s">
        <v>488</v>
      </c>
      <c r="F176" s="10" t="n">
        <v>610203</v>
      </c>
      <c r="G176" s="9" t="s">
        <v>109</v>
      </c>
      <c r="H176" s="9" t="s">
        <v>167</v>
      </c>
      <c r="I176" s="9" t="s">
        <v>168</v>
      </c>
      <c r="J176" s="9" t="s">
        <v>172</v>
      </c>
      <c r="K176" s="10" t="n">
        <v>5</v>
      </c>
      <c r="IS176" s="0"/>
      <c r="IT176" s="0"/>
      <c r="IU176" s="0"/>
    </row>
    <row r="177" s="3" customFormat="true" ht="43" hidden="false" customHeight="true" outlineLevel="0" collapsed="false">
      <c r="A177" s="8" t="n">
        <v>174</v>
      </c>
      <c r="B177" s="9" t="s">
        <v>493</v>
      </c>
      <c r="C177" s="10" t="s">
        <v>494</v>
      </c>
      <c r="D177" s="10" t="n">
        <v>13727</v>
      </c>
      <c r="E177" s="9" t="s">
        <v>488</v>
      </c>
      <c r="F177" s="10" t="n">
        <v>640105</v>
      </c>
      <c r="G177" s="9" t="s">
        <v>464</v>
      </c>
      <c r="H177" s="9" t="s">
        <v>167</v>
      </c>
      <c r="I177" s="9" t="s">
        <v>168</v>
      </c>
      <c r="J177" s="9" t="s">
        <v>169</v>
      </c>
      <c r="K177" s="10" t="n">
        <v>10</v>
      </c>
      <c r="IS177" s="0"/>
      <c r="IT177" s="0"/>
      <c r="IU177" s="0"/>
    </row>
    <row r="178" s="3" customFormat="true" ht="43" hidden="false" customHeight="true" outlineLevel="0" collapsed="false">
      <c r="A178" s="8" t="n">
        <v>175</v>
      </c>
      <c r="B178" s="9" t="s">
        <v>495</v>
      </c>
      <c r="C178" s="10" t="s">
        <v>496</v>
      </c>
      <c r="D178" s="10" t="n">
        <v>13727</v>
      </c>
      <c r="E178" s="9" t="s">
        <v>488</v>
      </c>
      <c r="F178" s="10" t="s">
        <v>390</v>
      </c>
      <c r="G178" s="9" t="s">
        <v>391</v>
      </c>
      <c r="H178" s="9" t="s">
        <v>167</v>
      </c>
      <c r="I178" s="9" t="s">
        <v>168</v>
      </c>
      <c r="J178" s="9" t="s">
        <v>172</v>
      </c>
      <c r="K178" s="10" t="n">
        <v>5</v>
      </c>
      <c r="IS178" s="0"/>
      <c r="IT178" s="0"/>
      <c r="IU178" s="0"/>
    </row>
    <row r="179" s="3" customFormat="true" ht="43" hidden="false" customHeight="true" outlineLevel="0" collapsed="false">
      <c r="A179" s="8" t="n">
        <v>176</v>
      </c>
      <c r="B179" s="9" t="s">
        <v>497</v>
      </c>
      <c r="C179" s="10" t="s">
        <v>498</v>
      </c>
      <c r="D179" s="10" t="n">
        <v>13727</v>
      </c>
      <c r="E179" s="9" t="s">
        <v>488</v>
      </c>
      <c r="F179" s="10" t="s">
        <v>390</v>
      </c>
      <c r="G179" s="9" t="s">
        <v>391</v>
      </c>
      <c r="H179" s="9" t="s">
        <v>167</v>
      </c>
      <c r="I179" s="9" t="s">
        <v>168</v>
      </c>
      <c r="J179" s="9" t="s">
        <v>172</v>
      </c>
      <c r="K179" s="10" t="n">
        <v>5</v>
      </c>
      <c r="IS179" s="0"/>
      <c r="IT179" s="0"/>
      <c r="IU179" s="0"/>
    </row>
    <row r="180" s="3" customFormat="true" ht="43" hidden="false" customHeight="true" outlineLevel="0" collapsed="false">
      <c r="A180" s="8" t="n">
        <v>177</v>
      </c>
      <c r="B180" s="9" t="s">
        <v>499</v>
      </c>
      <c r="C180" s="10" t="s">
        <v>500</v>
      </c>
      <c r="D180" s="10" t="n">
        <v>13727</v>
      </c>
      <c r="E180" s="9" t="s">
        <v>488</v>
      </c>
      <c r="F180" s="10" t="n">
        <v>560610</v>
      </c>
      <c r="G180" s="9" t="s">
        <v>501</v>
      </c>
      <c r="H180" s="9" t="s">
        <v>167</v>
      </c>
      <c r="I180" s="9" t="s">
        <v>168</v>
      </c>
      <c r="J180" s="9" t="s">
        <v>169</v>
      </c>
      <c r="K180" s="10" t="n">
        <v>10</v>
      </c>
      <c r="IS180" s="0"/>
      <c r="IT180" s="0"/>
      <c r="IU180" s="0"/>
    </row>
    <row r="181" s="3" customFormat="true" ht="43" hidden="false" customHeight="true" outlineLevel="0" collapsed="false">
      <c r="A181" s="8" t="n">
        <v>178</v>
      </c>
      <c r="B181" s="9" t="s">
        <v>502</v>
      </c>
      <c r="C181" s="10" t="s">
        <v>503</v>
      </c>
      <c r="D181" s="10" t="n">
        <v>11565</v>
      </c>
      <c r="E181" s="9" t="s">
        <v>78</v>
      </c>
      <c r="F181" s="10" t="n">
        <v>610205</v>
      </c>
      <c r="G181" s="9" t="s">
        <v>284</v>
      </c>
      <c r="H181" s="9" t="s">
        <v>167</v>
      </c>
      <c r="I181" s="9" t="s">
        <v>168</v>
      </c>
      <c r="J181" s="9" t="s">
        <v>172</v>
      </c>
      <c r="K181" s="10" t="n">
        <v>5</v>
      </c>
      <c r="IS181" s="0"/>
      <c r="IT181" s="0"/>
      <c r="IU181" s="0"/>
    </row>
    <row r="182" s="3" customFormat="true" ht="43" hidden="false" customHeight="true" outlineLevel="0" collapsed="false">
      <c r="A182" s="8" t="n">
        <v>179</v>
      </c>
      <c r="B182" s="9" t="s">
        <v>504</v>
      </c>
      <c r="C182" s="10" t="s">
        <v>505</v>
      </c>
      <c r="D182" s="10" t="n">
        <v>11565</v>
      </c>
      <c r="E182" s="9" t="s">
        <v>78</v>
      </c>
      <c r="F182" s="10" t="n">
        <v>610207</v>
      </c>
      <c r="G182" s="9" t="s">
        <v>143</v>
      </c>
      <c r="H182" s="9" t="s">
        <v>167</v>
      </c>
      <c r="I182" s="9" t="s">
        <v>168</v>
      </c>
      <c r="J182" s="9" t="s">
        <v>172</v>
      </c>
      <c r="K182" s="10" t="n">
        <v>5</v>
      </c>
      <c r="IS182" s="0"/>
      <c r="IT182" s="0"/>
      <c r="IU182" s="0"/>
    </row>
    <row r="183" s="3" customFormat="true" ht="43" hidden="false" customHeight="true" outlineLevel="0" collapsed="false">
      <c r="A183" s="8" t="n">
        <v>180</v>
      </c>
      <c r="B183" s="9" t="s">
        <v>506</v>
      </c>
      <c r="C183" s="10" t="s">
        <v>507</v>
      </c>
      <c r="D183" s="10" t="n">
        <v>11565</v>
      </c>
      <c r="E183" s="9" t="s">
        <v>78</v>
      </c>
      <c r="F183" s="10" t="n">
        <v>610205</v>
      </c>
      <c r="G183" s="9" t="s">
        <v>284</v>
      </c>
      <c r="H183" s="9" t="s">
        <v>167</v>
      </c>
      <c r="I183" s="9" t="s">
        <v>168</v>
      </c>
      <c r="J183" s="9" t="s">
        <v>172</v>
      </c>
      <c r="K183" s="10" t="n">
        <v>5</v>
      </c>
      <c r="IS183" s="0"/>
      <c r="IT183" s="0"/>
      <c r="IU183" s="0"/>
    </row>
    <row r="184" s="3" customFormat="true" ht="43" hidden="false" customHeight="true" outlineLevel="0" collapsed="false">
      <c r="A184" s="8" t="n">
        <v>181</v>
      </c>
      <c r="B184" s="9" t="s">
        <v>508</v>
      </c>
      <c r="C184" s="10" t="s">
        <v>509</v>
      </c>
      <c r="D184" s="10" t="n">
        <v>11565</v>
      </c>
      <c r="E184" s="9" t="s">
        <v>78</v>
      </c>
      <c r="F184" s="10" t="n">
        <v>610202</v>
      </c>
      <c r="G184" s="9" t="s">
        <v>17</v>
      </c>
      <c r="H184" s="9" t="s">
        <v>167</v>
      </c>
      <c r="I184" s="9" t="s">
        <v>168</v>
      </c>
      <c r="J184" s="9" t="s">
        <v>172</v>
      </c>
      <c r="K184" s="10" t="n">
        <v>5</v>
      </c>
      <c r="IS184" s="0"/>
      <c r="IT184" s="0"/>
      <c r="IU184" s="0"/>
    </row>
    <row r="185" s="3" customFormat="true" ht="43" hidden="false" customHeight="true" outlineLevel="0" collapsed="false">
      <c r="A185" s="8" t="n">
        <v>182</v>
      </c>
      <c r="B185" s="9" t="s">
        <v>510</v>
      </c>
      <c r="C185" s="10" t="s">
        <v>511</v>
      </c>
      <c r="D185" s="10" t="n">
        <v>11565</v>
      </c>
      <c r="E185" s="9" t="s">
        <v>78</v>
      </c>
      <c r="F185" s="10" t="n">
        <v>610202</v>
      </c>
      <c r="G185" s="9" t="s">
        <v>17</v>
      </c>
      <c r="H185" s="9" t="s">
        <v>167</v>
      </c>
      <c r="I185" s="9" t="s">
        <v>168</v>
      </c>
      <c r="J185" s="9" t="s">
        <v>172</v>
      </c>
      <c r="K185" s="10" t="n">
        <v>5</v>
      </c>
      <c r="IS185" s="0"/>
      <c r="IT185" s="0"/>
      <c r="IU185" s="0"/>
    </row>
    <row r="186" s="3" customFormat="true" ht="43" hidden="false" customHeight="true" outlineLevel="0" collapsed="false">
      <c r="A186" s="8" t="n">
        <v>183</v>
      </c>
      <c r="B186" s="9" t="s">
        <v>512</v>
      </c>
      <c r="C186" s="10" t="s">
        <v>513</v>
      </c>
      <c r="D186" s="10" t="n">
        <v>11565</v>
      </c>
      <c r="E186" s="9" t="s">
        <v>78</v>
      </c>
      <c r="F186" s="10" t="n">
        <v>610202</v>
      </c>
      <c r="G186" s="9" t="s">
        <v>17</v>
      </c>
      <c r="H186" s="9" t="s">
        <v>167</v>
      </c>
      <c r="I186" s="9" t="s">
        <v>168</v>
      </c>
      <c r="J186" s="9" t="s">
        <v>172</v>
      </c>
      <c r="K186" s="10" t="n">
        <v>5</v>
      </c>
      <c r="IS186" s="0"/>
      <c r="IT186" s="0"/>
      <c r="IU186" s="0"/>
    </row>
    <row r="187" s="3" customFormat="true" ht="43" hidden="false" customHeight="true" outlineLevel="0" collapsed="false">
      <c r="A187" s="8" t="n">
        <v>184</v>
      </c>
      <c r="B187" s="9" t="s">
        <v>514</v>
      </c>
      <c r="C187" s="10" t="s">
        <v>515</v>
      </c>
      <c r="D187" s="10" t="n">
        <v>11565</v>
      </c>
      <c r="E187" s="9" t="s">
        <v>78</v>
      </c>
      <c r="F187" s="10" t="n">
        <v>610202</v>
      </c>
      <c r="G187" s="9" t="s">
        <v>17</v>
      </c>
      <c r="H187" s="9" t="s">
        <v>167</v>
      </c>
      <c r="I187" s="9" t="s">
        <v>168</v>
      </c>
      <c r="J187" s="9" t="s">
        <v>172</v>
      </c>
      <c r="K187" s="10" t="n">
        <v>5</v>
      </c>
      <c r="IS187" s="0"/>
      <c r="IT187" s="0"/>
      <c r="IU187" s="0"/>
    </row>
    <row r="188" s="3" customFormat="true" ht="43" hidden="false" customHeight="true" outlineLevel="0" collapsed="false">
      <c r="A188" s="8" t="n">
        <v>185</v>
      </c>
      <c r="B188" s="9" t="s">
        <v>516</v>
      </c>
      <c r="C188" s="10" t="s">
        <v>517</v>
      </c>
      <c r="D188" s="10" t="n">
        <v>11565</v>
      </c>
      <c r="E188" s="9" t="s">
        <v>78</v>
      </c>
      <c r="F188" s="10" t="n">
        <v>610202</v>
      </c>
      <c r="G188" s="9" t="s">
        <v>17</v>
      </c>
      <c r="H188" s="9" t="s">
        <v>167</v>
      </c>
      <c r="I188" s="9" t="s">
        <v>168</v>
      </c>
      <c r="J188" s="9" t="s">
        <v>172</v>
      </c>
      <c r="K188" s="10" t="n">
        <v>5</v>
      </c>
      <c r="IS188" s="0"/>
      <c r="IT188" s="0"/>
      <c r="IU188" s="0"/>
    </row>
    <row r="189" s="3" customFormat="true" ht="43" hidden="false" customHeight="true" outlineLevel="0" collapsed="false">
      <c r="A189" s="8" t="n">
        <v>186</v>
      </c>
      <c r="B189" s="9" t="s">
        <v>518</v>
      </c>
      <c r="C189" s="10" t="s">
        <v>519</v>
      </c>
      <c r="D189" s="10" t="n">
        <v>11565</v>
      </c>
      <c r="E189" s="9" t="s">
        <v>78</v>
      </c>
      <c r="F189" s="10" t="n">
        <v>610202</v>
      </c>
      <c r="G189" s="9" t="s">
        <v>17</v>
      </c>
      <c r="H189" s="9" t="s">
        <v>167</v>
      </c>
      <c r="I189" s="9" t="s">
        <v>168</v>
      </c>
      <c r="J189" s="9" t="s">
        <v>172</v>
      </c>
      <c r="K189" s="10" t="n">
        <v>5</v>
      </c>
      <c r="IS189" s="0"/>
      <c r="IT189" s="0"/>
      <c r="IU189" s="0"/>
    </row>
    <row r="190" s="3" customFormat="true" ht="43" hidden="false" customHeight="true" outlineLevel="0" collapsed="false">
      <c r="A190" s="8" t="n">
        <v>187</v>
      </c>
      <c r="B190" s="9" t="s">
        <v>520</v>
      </c>
      <c r="C190" s="10" t="s">
        <v>521</v>
      </c>
      <c r="D190" s="10" t="n">
        <v>11565</v>
      </c>
      <c r="E190" s="9" t="s">
        <v>78</v>
      </c>
      <c r="F190" s="10" t="n">
        <v>610119</v>
      </c>
      <c r="G190" s="9" t="s">
        <v>35</v>
      </c>
      <c r="H190" s="9" t="s">
        <v>167</v>
      </c>
      <c r="I190" s="9" t="s">
        <v>168</v>
      </c>
      <c r="J190" s="9" t="s">
        <v>169</v>
      </c>
      <c r="K190" s="10" t="n">
        <v>10</v>
      </c>
      <c r="IS190" s="0"/>
      <c r="IT190" s="0"/>
      <c r="IU190" s="0"/>
    </row>
    <row r="191" s="3" customFormat="true" ht="43" hidden="false" customHeight="true" outlineLevel="0" collapsed="false">
      <c r="A191" s="8" t="n">
        <v>188</v>
      </c>
      <c r="B191" s="9" t="s">
        <v>522</v>
      </c>
      <c r="C191" s="10" t="s">
        <v>523</v>
      </c>
      <c r="D191" s="10" t="n">
        <v>11565</v>
      </c>
      <c r="E191" s="9" t="s">
        <v>78</v>
      </c>
      <c r="F191" s="10" t="n">
        <v>610119</v>
      </c>
      <c r="G191" s="9" t="s">
        <v>35</v>
      </c>
      <c r="H191" s="9" t="s">
        <v>167</v>
      </c>
      <c r="I191" s="9" t="s">
        <v>168</v>
      </c>
      <c r="J191" s="9" t="s">
        <v>172</v>
      </c>
      <c r="K191" s="10" t="n">
        <v>5</v>
      </c>
      <c r="IS191" s="0"/>
      <c r="IT191" s="0"/>
      <c r="IU191" s="0"/>
    </row>
    <row r="192" s="3" customFormat="true" ht="43" hidden="false" customHeight="true" outlineLevel="0" collapsed="false">
      <c r="A192" s="8" t="n">
        <v>189</v>
      </c>
      <c r="B192" s="9" t="s">
        <v>524</v>
      </c>
      <c r="C192" s="10" t="s">
        <v>525</v>
      </c>
      <c r="D192" s="10" t="n">
        <v>11565</v>
      </c>
      <c r="E192" s="9" t="s">
        <v>78</v>
      </c>
      <c r="F192" s="10" t="n">
        <v>610207</v>
      </c>
      <c r="G192" s="9" t="s">
        <v>143</v>
      </c>
      <c r="H192" s="9" t="s">
        <v>167</v>
      </c>
      <c r="I192" s="9" t="s">
        <v>168</v>
      </c>
      <c r="J192" s="9" t="s">
        <v>172</v>
      </c>
      <c r="K192" s="10" t="n">
        <v>5</v>
      </c>
      <c r="IS192" s="0"/>
      <c r="IT192" s="0"/>
      <c r="IU192" s="0"/>
    </row>
    <row r="193" s="3" customFormat="true" ht="43" hidden="false" customHeight="true" outlineLevel="0" collapsed="false">
      <c r="A193" s="8" t="n">
        <v>190</v>
      </c>
      <c r="B193" s="9" t="s">
        <v>526</v>
      </c>
      <c r="C193" s="10" t="s">
        <v>527</v>
      </c>
      <c r="D193" s="10" t="n">
        <v>11565</v>
      </c>
      <c r="E193" s="9" t="s">
        <v>78</v>
      </c>
      <c r="F193" s="10" t="n">
        <v>610202</v>
      </c>
      <c r="G193" s="9" t="s">
        <v>17</v>
      </c>
      <c r="H193" s="9" t="s">
        <v>167</v>
      </c>
      <c r="I193" s="9" t="s">
        <v>168</v>
      </c>
      <c r="J193" s="9" t="s">
        <v>169</v>
      </c>
      <c r="K193" s="10" t="n">
        <v>10</v>
      </c>
      <c r="IS193" s="0"/>
      <c r="IT193" s="0"/>
      <c r="IU193" s="0"/>
    </row>
    <row r="194" s="3" customFormat="true" ht="43" hidden="false" customHeight="true" outlineLevel="0" collapsed="false">
      <c r="A194" s="8" t="n">
        <v>191</v>
      </c>
      <c r="B194" s="9" t="s">
        <v>528</v>
      </c>
      <c r="C194" s="10" t="s">
        <v>529</v>
      </c>
      <c r="D194" s="10" t="n">
        <v>11565</v>
      </c>
      <c r="E194" s="9" t="s">
        <v>78</v>
      </c>
      <c r="F194" s="10" t="n">
        <v>610202</v>
      </c>
      <c r="G194" s="9" t="s">
        <v>17</v>
      </c>
      <c r="H194" s="9" t="s">
        <v>167</v>
      </c>
      <c r="I194" s="9" t="s">
        <v>168</v>
      </c>
      <c r="J194" s="9" t="s">
        <v>169</v>
      </c>
      <c r="K194" s="10" t="n">
        <v>10</v>
      </c>
      <c r="IS194" s="0"/>
      <c r="IT194" s="0"/>
      <c r="IU194" s="0"/>
    </row>
    <row r="195" s="3" customFormat="true" ht="43" hidden="false" customHeight="true" outlineLevel="0" collapsed="false">
      <c r="A195" s="8" t="n">
        <v>192</v>
      </c>
      <c r="B195" s="9" t="s">
        <v>530</v>
      </c>
      <c r="C195" s="10" t="s">
        <v>531</v>
      </c>
      <c r="D195" s="10" t="n">
        <v>11565</v>
      </c>
      <c r="E195" s="9" t="s">
        <v>78</v>
      </c>
      <c r="F195" s="10" t="n">
        <v>610202</v>
      </c>
      <c r="G195" s="9" t="s">
        <v>17</v>
      </c>
      <c r="H195" s="9" t="s">
        <v>167</v>
      </c>
      <c r="I195" s="9" t="s">
        <v>168</v>
      </c>
      <c r="J195" s="9" t="s">
        <v>169</v>
      </c>
      <c r="K195" s="10" t="n">
        <v>10</v>
      </c>
      <c r="IS195" s="0"/>
      <c r="IT195" s="0"/>
      <c r="IU195" s="0"/>
    </row>
    <row r="196" s="3" customFormat="true" ht="43" hidden="false" customHeight="true" outlineLevel="0" collapsed="false">
      <c r="A196" s="8" t="n">
        <v>193</v>
      </c>
      <c r="B196" s="9" t="s">
        <v>532</v>
      </c>
      <c r="C196" s="10" t="s">
        <v>533</v>
      </c>
      <c r="D196" s="10" t="n">
        <v>11565</v>
      </c>
      <c r="E196" s="9" t="s">
        <v>78</v>
      </c>
      <c r="F196" s="10" t="n">
        <v>610119</v>
      </c>
      <c r="G196" s="9" t="s">
        <v>35</v>
      </c>
      <c r="H196" s="9" t="s">
        <v>167</v>
      </c>
      <c r="I196" s="9" t="s">
        <v>168</v>
      </c>
      <c r="J196" s="9" t="s">
        <v>172</v>
      </c>
      <c r="K196" s="10" t="n">
        <v>5</v>
      </c>
      <c r="IS196" s="0"/>
      <c r="IT196" s="0"/>
      <c r="IU196" s="0"/>
    </row>
    <row r="197" s="3" customFormat="true" ht="43" hidden="false" customHeight="true" outlineLevel="0" collapsed="false">
      <c r="A197" s="8" t="n">
        <v>194</v>
      </c>
      <c r="B197" s="9" t="s">
        <v>534</v>
      </c>
      <c r="C197" s="10" t="s">
        <v>535</v>
      </c>
      <c r="D197" s="10" t="n">
        <v>11565</v>
      </c>
      <c r="E197" s="9" t="s">
        <v>78</v>
      </c>
      <c r="F197" s="10" t="n">
        <v>610119</v>
      </c>
      <c r="G197" s="9" t="s">
        <v>35</v>
      </c>
      <c r="H197" s="9" t="s">
        <v>167</v>
      </c>
      <c r="I197" s="9" t="s">
        <v>168</v>
      </c>
      <c r="J197" s="9" t="s">
        <v>169</v>
      </c>
      <c r="K197" s="10" t="n">
        <v>10</v>
      </c>
      <c r="IS197" s="0"/>
      <c r="IT197" s="0"/>
      <c r="IU197" s="0"/>
    </row>
    <row r="198" s="3" customFormat="true" ht="43" hidden="false" customHeight="true" outlineLevel="0" collapsed="false">
      <c r="A198" s="8" t="n">
        <v>195</v>
      </c>
      <c r="B198" s="9" t="s">
        <v>536</v>
      </c>
      <c r="C198" s="10" t="s">
        <v>537</v>
      </c>
      <c r="D198" s="10" t="n">
        <v>11565</v>
      </c>
      <c r="E198" s="9" t="s">
        <v>78</v>
      </c>
      <c r="F198" s="10" t="n">
        <v>630302</v>
      </c>
      <c r="G198" s="9" t="s">
        <v>198</v>
      </c>
      <c r="H198" s="9" t="s">
        <v>167</v>
      </c>
      <c r="I198" s="9" t="s">
        <v>168</v>
      </c>
      <c r="J198" s="9" t="s">
        <v>169</v>
      </c>
      <c r="K198" s="10" t="n">
        <v>10</v>
      </c>
      <c r="IS198" s="0"/>
      <c r="IT198" s="0"/>
      <c r="IU198" s="0"/>
    </row>
    <row r="199" s="3" customFormat="true" ht="43" hidden="false" customHeight="true" outlineLevel="0" collapsed="false">
      <c r="A199" s="8" t="n">
        <v>196</v>
      </c>
      <c r="B199" s="9" t="s">
        <v>538</v>
      </c>
      <c r="C199" s="10" t="s">
        <v>539</v>
      </c>
      <c r="D199" s="10" t="n">
        <v>11565</v>
      </c>
      <c r="E199" s="9" t="s">
        <v>78</v>
      </c>
      <c r="F199" s="10" t="n">
        <v>630302</v>
      </c>
      <c r="G199" s="9" t="s">
        <v>198</v>
      </c>
      <c r="H199" s="9" t="s">
        <v>167</v>
      </c>
      <c r="I199" s="9" t="s">
        <v>168</v>
      </c>
      <c r="J199" s="9" t="s">
        <v>169</v>
      </c>
      <c r="K199" s="10" t="n">
        <v>10</v>
      </c>
      <c r="IS199" s="0"/>
      <c r="IT199" s="0"/>
      <c r="IU199" s="0"/>
    </row>
    <row r="200" s="3" customFormat="true" ht="43" hidden="false" customHeight="true" outlineLevel="0" collapsed="false">
      <c r="A200" s="8" t="n">
        <v>197</v>
      </c>
      <c r="B200" s="9" t="s">
        <v>540</v>
      </c>
      <c r="C200" s="10" t="s">
        <v>541</v>
      </c>
      <c r="D200" s="10" t="n">
        <v>11565</v>
      </c>
      <c r="E200" s="9" t="s">
        <v>78</v>
      </c>
      <c r="F200" s="10" t="n">
        <v>630302</v>
      </c>
      <c r="G200" s="9" t="s">
        <v>198</v>
      </c>
      <c r="H200" s="9" t="s">
        <v>167</v>
      </c>
      <c r="I200" s="9" t="s">
        <v>168</v>
      </c>
      <c r="J200" s="9" t="s">
        <v>169</v>
      </c>
      <c r="K200" s="10" t="n">
        <v>10</v>
      </c>
      <c r="IS200" s="0"/>
      <c r="IT200" s="0"/>
      <c r="IU200" s="0"/>
    </row>
    <row r="201" s="3" customFormat="true" ht="43" hidden="false" customHeight="true" outlineLevel="0" collapsed="false">
      <c r="A201" s="8" t="n">
        <v>198</v>
      </c>
      <c r="B201" s="9" t="s">
        <v>542</v>
      </c>
      <c r="C201" s="10" t="s">
        <v>543</v>
      </c>
      <c r="D201" s="10" t="n">
        <v>11565</v>
      </c>
      <c r="E201" s="9" t="s">
        <v>78</v>
      </c>
      <c r="F201" s="10" t="n">
        <v>630302</v>
      </c>
      <c r="G201" s="9" t="s">
        <v>198</v>
      </c>
      <c r="H201" s="9" t="s">
        <v>167</v>
      </c>
      <c r="I201" s="9" t="s">
        <v>168</v>
      </c>
      <c r="J201" s="9" t="s">
        <v>169</v>
      </c>
      <c r="K201" s="10" t="n">
        <v>10</v>
      </c>
      <c r="IS201" s="0"/>
      <c r="IT201" s="0"/>
      <c r="IU201" s="0"/>
    </row>
    <row r="202" s="3" customFormat="true" ht="43" hidden="false" customHeight="true" outlineLevel="0" collapsed="false">
      <c r="A202" s="8" t="n">
        <v>199</v>
      </c>
      <c r="B202" s="9" t="s">
        <v>544</v>
      </c>
      <c r="C202" s="10" t="s">
        <v>545</v>
      </c>
      <c r="D202" s="10" t="n">
        <v>11565</v>
      </c>
      <c r="E202" s="9" t="s">
        <v>78</v>
      </c>
      <c r="F202" s="10" t="n">
        <v>630302</v>
      </c>
      <c r="G202" s="9" t="s">
        <v>198</v>
      </c>
      <c r="H202" s="9" t="s">
        <v>167</v>
      </c>
      <c r="I202" s="9" t="s">
        <v>168</v>
      </c>
      <c r="J202" s="9" t="s">
        <v>169</v>
      </c>
      <c r="K202" s="10" t="n">
        <v>10</v>
      </c>
      <c r="IS202" s="0"/>
      <c r="IT202" s="0"/>
      <c r="IU202" s="0"/>
    </row>
    <row r="203" s="3" customFormat="true" ht="43" hidden="false" customHeight="true" outlineLevel="0" collapsed="false">
      <c r="A203" s="8" t="n">
        <v>200</v>
      </c>
      <c r="B203" s="9" t="s">
        <v>546</v>
      </c>
      <c r="C203" s="10" t="s">
        <v>547</v>
      </c>
      <c r="D203" s="10" t="n">
        <v>11565</v>
      </c>
      <c r="E203" s="9" t="s">
        <v>78</v>
      </c>
      <c r="F203" s="10" t="n">
        <v>630302</v>
      </c>
      <c r="G203" s="9" t="s">
        <v>198</v>
      </c>
      <c r="H203" s="9" t="s">
        <v>167</v>
      </c>
      <c r="I203" s="9" t="s">
        <v>168</v>
      </c>
      <c r="J203" s="9" t="s">
        <v>169</v>
      </c>
      <c r="K203" s="10" t="n">
        <v>10</v>
      </c>
      <c r="IS203" s="0"/>
      <c r="IT203" s="0"/>
      <c r="IU203" s="0"/>
    </row>
    <row r="204" s="3" customFormat="true" ht="43" hidden="false" customHeight="true" outlineLevel="0" collapsed="false">
      <c r="A204" s="8" t="n">
        <v>201</v>
      </c>
      <c r="B204" s="9" t="s">
        <v>548</v>
      </c>
      <c r="C204" s="10" t="s">
        <v>549</v>
      </c>
      <c r="D204" s="10" t="n">
        <v>11565</v>
      </c>
      <c r="E204" s="9" t="s">
        <v>78</v>
      </c>
      <c r="F204" s="10" t="n">
        <v>630302</v>
      </c>
      <c r="G204" s="9" t="s">
        <v>198</v>
      </c>
      <c r="H204" s="9" t="s">
        <v>167</v>
      </c>
      <c r="I204" s="9" t="s">
        <v>168</v>
      </c>
      <c r="J204" s="9" t="s">
        <v>169</v>
      </c>
      <c r="K204" s="10" t="n">
        <v>10</v>
      </c>
      <c r="IS204" s="0"/>
      <c r="IT204" s="0"/>
      <c r="IU204" s="0"/>
    </row>
    <row r="205" s="3" customFormat="true" ht="43" hidden="false" customHeight="true" outlineLevel="0" collapsed="false">
      <c r="A205" s="8" t="n">
        <v>202</v>
      </c>
      <c r="B205" s="9" t="s">
        <v>550</v>
      </c>
      <c r="C205" s="10" t="s">
        <v>551</v>
      </c>
      <c r="D205" s="10" t="n">
        <v>11565</v>
      </c>
      <c r="E205" s="9" t="s">
        <v>78</v>
      </c>
      <c r="F205" s="10" t="n">
        <v>630801</v>
      </c>
      <c r="G205" s="9" t="s">
        <v>401</v>
      </c>
      <c r="H205" s="9" t="s">
        <v>167</v>
      </c>
      <c r="I205" s="9" t="s">
        <v>168</v>
      </c>
      <c r="J205" s="9" t="s">
        <v>169</v>
      </c>
      <c r="K205" s="10" t="n">
        <v>10</v>
      </c>
      <c r="IS205" s="0"/>
      <c r="IT205" s="0"/>
      <c r="IU205" s="0"/>
    </row>
    <row r="206" s="3" customFormat="true" ht="43" hidden="false" customHeight="true" outlineLevel="0" collapsed="false">
      <c r="A206" s="8" t="n">
        <v>203</v>
      </c>
      <c r="B206" s="9" t="s">
        <v>552</v>
      </c>
      <c r="C206" s="10" t="s">
        <v>553</v>
      </c>
      <c r="D206" s="10" t="n">
        <v>11565</v>
      </c>
      <c r="E206" s="9" t="s">
        <v>78</v>
      </c>
      <c r="F206" s="10" t="n">
        <v>630801</v>
      </c>
      <c r="G206" s="9" t="s">
        <v>401</v>
      </c>
      <c r="H206" s="9" t="s">
        <v>167</v>
      </c>
      <c r="I206" s="9" t="s">
        <v>168</v>
      </c>
      <c r="J206" s="9" t="s">
        <v>169</v>
      </c>
      <c r="K206" s="10" t="n">
        <v>10</v>
      </c>
      <c r="IS206" s="0"/>
      <c r="IT206" s="0"/>
      <c r="IU206" s="0"/>
    </row>
    <row r="207" s="3" customFormat="true" ht="43" hidden="false" customHeight="true" outlineLevel="0" collapsed="false">
      <c r="A207" s="8" t="n">
        <v>204</v>
      </c>
      <c r="B207" s="9" t="s">
        <v>554</v>
      </c>
      <c r="C207" s="10" t="s">
        <v>555</v>
      </c>
      <c r="D207" s="10" t="n">
        <v>11565</v>
      </c>
      <c r="E207" s="9" t="s">
        <v>78</v>
      </c>
      <c r="F207" s="10" t="n">
        <v>630801</v>
      </c>
      <c r="G207" s="9" t="s">
        <v>401</v>
      </c>
      <c r="H207" s="9" t="s">
        <v>167</v>
      </c>
      <c r="I207" s="9" t="s">
        <v>168</v>
      </c>
      <c r="J207" s="9" t="s">
        <v>169</v>
      </c>
      <c r="K207" s="10" t="n">
        <v>10</v>
      </c>
      <c r="IS207" s="0"/>
      <c r="IT207" s="0"/>
      <c r="IU207" s="0"/>
    </row>
    <row r="208" s="3" customFormat="true" ht="43" hidden="false" customHeight="true" outlineLevel="0" collapsed="false">
      <c r="A208" s="8" t="n">
        <v>205</v>
      </c>
      <c r="B208" s="9" t="s">
        <v>556</v>
      </c>
      <c r="C208" s="10" t="s">
        <v>557</v>
      </c>
      <c r="D208" s="10" t="n">
        <v>11565</v>
      </c>
      <c r="E208" s="9" t="s">
        <v>78</v>
      </c>
      <c r="F208" s="10" t="n">
        <v>630801</v>
      </c>
      <c r="G208" s="9" t="s">
        <v>401</v>
      </c>
      <c r="H208" s="9" t="s">
        <v>167</v>
      </c>
      <c r="I208" s="9" t="s">
        <v>168</v>
      </c>
      <c r="J208" s="9" t="s">
        <v>169</v>
      </c>
      <c r="K208" s="10" t="n">
        <v>10</v>
      </c>
      <c r="IS208" s="0"/>
      <c r="IT208" s="0"/>
      <c r="IU208" s="0"/>
    </row>
    <row r="209" s="3" customFormat="true" ht="43" hidden="false" customHeight="true" outlineLevel="0" collapsed="false">
      <c r="A209" s="8" t="n">
        <v>206</v>
      </c>
      <c r="B209" s="9" t="s">
        <v>558</v>
      </c>
      <c r="C209" s="10" t="s">
        <v>559</v>
      </c>
      <c r="D209" s="10" t="n">
        <v>11565</v>
      </c>
      <c r="E209" s="9" t="s">
        <v>78</v>
      </c>
      <c r="F209" s="10" t="n">
        <v>560102</v>
      </c>
      <c r="G209" s="9" t="s">
        <v>88</v>
      </c>
      <c r="H209" s="9" t="s">
        <v>167</v>
      </c>
      <c r="I209" s="9" t="s">
        <v>168</v>
      </c>
      <c r="J209" s="9" t="s">
        <v>172</v>
      </c>
      <c r="K209" s="10" t="n">
        <v>5</v>
      </c>
      <c r="IS209" s="0"/>
      <c r="IT209" s="0"/>
      <c r="IU209" s="0"/>
    </row>
    <row r="210" s="3" customFormat="true" ht="43" hidden="false" customHeight="true" outlineLevel="0" collapsed="false">
      <c r="A210" s="8" t="n">
        <v>207</v>
      </c>
      <c r="B210" s="9" t="s">
        <v>560</v>
      </c>
      <c r="C210" s="10" t="s">
        <v>561</v>
      </c>
      <c r="D210" s="10" t="n">
        <v>11565</v>
      </c>
      <c r="E210" s="9" t="s">
        <v>78</v>
      </c>
      <c r="F210" s="10" t="n">
        <v>560102</v>
      </c>
      <c r="G210" s="9" t="s">
        <v>88</v>
      </c>
      <c r="H210" s="9" t="s">
        <v>167</v>
      </c>
      <c r="I210" s="9" t="s">
        <v>168</v>
      </c>
      <c r="J210" s="9" t="s">
        <v>172</v>
      </c>
      <c r="K210" s="10" t="n">
        <v>5</v>
      </c>
      <c r="IS210" s="0"/>
      <c r="IT210" s="0"/>
      <c r="IU210" s="0"/>
    </row>
    <row r="211" s="3" customFormat="true" ht="43" hidden="false" customHeight="true" outlineLevel="0" collapsed="false">
      <c r="A211" s="8" t="n">
        <v>208</v>
      </c>
      <c r="B211" s="9" t="s">
        <v>562</v>
      </c>
      <c r="C211" s="10" t="s">
        <v>563</v>
      </c>
      <c r="D211" s="10" t="n">
        <v>11565</v>
      </c>
      <c r="E211" s="9" t="s">
        <v>78</v>
      </c>
      <c r="F211" s="10" t="n">
        <v>560302</v>
      </c>
      <c r="G211" s="9" t="s">
        <v>162</v>
      </c>
      <c r="H211" s="9" t="s">
        <v>167</v>
      </c>
      <c r="I211" s="9" t="s">
        <v>168</v>
      </c>
      <c r="J211" s="9" t="s">
        <v>169</v>
      </c>
      <c r="K211" s="10" t="n">
        <v>10</v>
      </c>
      <c r="IS211" s="0"/>
      <c r="IT211" s="0"/>
      <c r="IU211" s="0"/>
    </row>
    <row r="212" s="3" customFormat="true" ht="43" hidden="false" customHeight="true" outlineLevel="0" collapsed="false">
      <c r="A212" s="8" t="n">
        <v>209</v>
      </c>
      <c r="B212" s="9" t="s">
        <v>564</v>
      </c>
      <c r="C212" s="10" t="s">
        <v>565</v>
      </c>
      <c r="D212" s="10" t="n">
        <v>11565</v>
      </c>
      <c r="E212" s="9" t="s">
        <v>78</v>
      </c>
      <c r="F212" s="10" t="n">
        <v>670204</v>
      </c>
      <c r="G212" s="9" t="s">
        <v>357</v>
      </c>
      <c r="H212" s="9" t="s">
        <v>167</v>
      </c>
      <c r="I212" s="9" t="s">
        <v>168</v>
      </c>
      <c r="J212" s="9" t="s">
        <v>172</v>
      </c>
      <c r="K212" s="10" t="n">
        <v>5</v>
      </c>
      <c r="IS212" s="0"/>
      <c r="IT212" s="0"/>
      <c r="IU212" s="0"/>
    </row>
    <row r="213" s="3" customFormat="true" ht="43" hidden="false" customHeight="true" outlineLevel="0" collapsed="false">
      <c r="A213" s="8" t="n">
        <v>210</v>
      </c>
      <c r="B213" s="9" t="s">
        <v>566</v>
      </c>
      <c r="C213" s="10" t="s">
        <v>567</v>
      </c>
      <c r="D213" s="10" t="n">
        <v>11565</v>
      </c>
      <c r="E213" s="9" t="s">
        <v>78</v>
      </c>
      <c r="F213" s="10" t="n">
        <v>670204</v>
      </c>
      <c r="G213" s="9" t="s">
        <v>357</v>
      </c>
      <c r="H213" s="9" t="s">
        <v>167</v>
      </c>
      <c r="I213" s="9" t="s">
        <v>168</v>
      </c>
      <c r="J213" s="9" t="s">
        <v>172</v>
      </c>
      <c r="K213" s="10" t="n">
        <v>5</v>
      </c>
      <c r="IS213" s="0"/>
      <c r="IT213" s="0"/>
      <c r="IU213" s="0"/>
    </row>
    <row r="214" s="3" customFormat="true" ht="43" hidden="false" customHeight="true" outlineLevel="0" collapsed="false">
      <c r="A214" s="8" t="n">
        <v>211</v>
      </c>
      <c r="B214" s="9" t="s">
        <v>568</v>
      </c>
      <c r="C214" s="10" t="s">
        <v>569</v>
      </c>
      <c r="D214" s="10" t="n">
        <v>11565</v>
      </c>
      <c r="E214" s="9" t="s">
        <v>78</v>
      </c>
      <c r="F214" s="10" t="n">
        <v>670204</v>
      </c>
      <c r="G214" s="9" t="s">
        <v>357</v>
      </c>
      <c r="H214" s="9" t="s">
        <v>167</v>
      </c>
      <c r="I214" s="9" t="s">
        <v>168</v>
      </c>
      <c r="J214" s="9" t="s">
        <v>172</v>
      </c>
      <c r="K214" s="10" t="n">
        <v>5</v>
      </c>
      <c r="IS214" s="0"/>
      <c r="IT214" s="0"/>
      <c r="IU214" s="0"/>
    </row>
    <row r="215" s="3" customFormat="true" ht="43" hidden="false" customHeight="true" outlineLevel="0" collapsed="false">
      <c r="A215" s="8" t="n">
        <v>212</v>
      </c>
      <c r="B215" s="9" t="s">
        <v>570</v>
      </c>
      <c r="C215" s="10" t="s">
        <v>571</v>
      </c>
      <c r="D215" s="10" t="n">
        <v>11565</v>
      </c>
      <c r="E215" s="9" t="s">
        <v>78</v>
      </c>
      <c r="F215" s="10" t="n">
        <v>670204</v>
      </c>
      <c r="G215" s="9" t="s">
        <v>357</v>
      </c>
      <c r="H215" s="9" t="s">
        <v>167</v>
      </c>
      <c r="I215" s="9" t="s">
        <v>168</v>
      </c>
      <c r="J215" s="9" t="s">
        <v>172</v>
      </c>
      <c r="K215" s="10" t="n">
        <v>5</v>
      </c>
      <c r="IS215" s="0"/>
      <c r="IT215" s="0"/>
      <c r="IU215" s="0"/>
    </row>
    <row r="216" s="3" customFormat="true" ht="43" hidden="false" customHeight="true" outlineLevel="0" collapsed="false">
      <c r="A216" s="8" t="n">
        <v>213</v>
      </c>
      <c r="B216" s="9" t="s">
        <v>572</v>
      </c>
      <c r="C216" s="10" t="s">
        <v>573</v>
      </c>
      <c r="D216" s="10" t="n">
        <v>11565</v>
      </c>
      <c r="E216" s="9" t="s">
        <v>78</v>
      </c>
      <c r="F216" s="10" t="n">
        <v>640104</v>
      </c>
      <c r="G216" s="9" t="s">
        <v>574</v>
      </c>
      <c r="H216" s="9" t="s">
        <v>167</v>
      </c>
      <c r="I216" s="9" t="s">
        <v>168</v>
      </c>
      <c r="J216" s="9" t="s">
        <v>172</v>
      </c>
      <c r="K216" s="10" t="n">
        <v>5</v>
      </c>
      <c r="IS216" s="0"/>
      <c r="IT216" s="0"/>
      <c r="IU216" s="0"/>
    </row>
    <row r="217" s="3" customFormat="true" ht="43" hidden="false" customHeight="true" outlineLevel="0" collapsed="false">
      <c r="A217" s="8" t="n">
        <v>214</v>
      </c>
      <c r="B217" s="9" t="s">
        <v>575</v>
      </c>
      <c r="C217" s="10" t="s">
        <v>576</v>
      </c>
      <c r="D217" s="10" t="n">
        <v>11565</v>
      </c>
      <c r="E217" s="9" t="s">
        <v>78</v>
      </c>
      <c r="F217" s="10" t="n">
        <v>600405</v>
      </c>
      <c r="G217" s="9" t="s">
        <v>577</v>
      </c>
      <c r="H217" s="9" t="s">
        <v>167</v>
      </c>
      <c r="I217" s="9" t="s">
        <v>168</v>
      </c>
      <c r="J217" s="9" t="s">
        <v>169</v>
      </c>
      <c r="K217" s="10" t="n">
        <v>10</v>
      </c>
      <c r="IS217" s="0"/>
      <c r="IT217" s="0"/>
      <c r="IU217" s="0"/>
    </row>
    <row r="218" s="3" customFormat="true" ht="43" hidden="false" customHeight="true" outlineLevel="0" collapsed="false">
      <c r="A218" s="8" t="n">
        <v>215</v>
      </c>
      <c r="B218" s="9" t="s">
        <v>578</v>
      </c>
      <c r="C218" s="10" t="s">
        <v>579</v>
      </c>
      <c r="D218" s="10" t="n">
        <v>11565</v>
      </c>
      <c r="E218" s="9" t="s">
        <v>78</v>
      </c>
      <c r="F218" s="10" t="n">
        <v>640101</v>
      </c>
      <c r="G218" s="9" t="s">
        <v>190</v>
      </c>
      <c r="H218" s="9" t="s">
        <v>167</v>
      </c>
      <c r="I218" s="9" t="s">
        <v>168</v>
      </c>
      <c r="J218" s="9" t="s">
        <v>169</v>
      </c>
      <c r="K218" s="10" t="n">
        <v>10</v>
      </c>
      <c r="IS218" s="0"/>
      <c r="IT218" s="0"/>
      <c r="IU218" s="0"/>
    </row>
    <row r="219" s="3" customFormat="true" ht="43" hidden="false" customHeight="true" outlineLevel="0" collapsed="false">
      <c r="A219" s="8" t="n">
        <v>216</v>
      </c>
      <c r="B219" s="9" t="s">
        <v>580</v>
      </c>
      <c r="C219" s="10" t="s">
        <v>581</v>
      </c>
      <c r="D219" s="10" t="n">
        <v>11565</v>
      </c>
      <c r="E219" s="9" t="s">
        <v>78</v>
      </c>
      <c r="F219" s="10" t="n">
        <v>640101</v>
      </c>
      <c r="G219" s="9" t="s">
        <v>190</v>
      </c>
      <c r="H219" s="9" t="s">
        <v>167</v>
      </c>
      <c r="I219" s="9" t="s">
        <v>168</v>
      </c>
      <c r="J219" s="9" t="s">
        <v>172</v>
      </c>
      <c r="K219" s="10" t="n">
        <v>5</v>
      </c>
      <c r="IS219" s="0"/>
      <c r="IT219" s="0"/>
      <c r="IU219" s="0"/>
    </row>
    <row r="220" s="3" customFormat="true" ht="43" hidden="false" customHeight="true" outlineLevel="0" collapsed="false">
      <c r="A220" s="8" t="n">
        <v>217</v>
      </c>
      <c r="B220" s="9" t="s">
        <v>582</v>
      </c>
      <c r="C220" s="10" t="s">
        <v>583</v>
      </c>
      <c r="D220" s="10" t="n">
        <v>11565</v>
      </c>
      <c r="E220" s="9" t="s">
        <v>78</v>
      </c>
      <c r="F220" s="10" t="n">
        <v>690301</v>
      </c>
      <c r="G220" s="9" t="s">
        <v>584</v>
      </c>
      <c r="H220" s="9" t="s">
        <v>167</v>
      </c>
      <c r="I220" s="9" t="s">
        <v>168</v>
      </c>
      <c r="J220" s="9" t="s">
        <v>172</v>
      </c>
      <c r="K220" s="10" t="n">
        <v>5</v>
      </c>
      <c r="IS220" s="0"/>
      <c r="IT220" s="0"/>
      <c r="IU220" s="0"/>
    </row>
    <row r="221" s="3" customFormat="true" ht="43" hidden="false" customHeight="true" outlineLevel="0" collapsed="false">
      <c r="A221" s="8" t="n">
        <v>218</v>
      </c>
      <c r="B221" s="9" t="s">
        <v>585</v>
      </c>
      <c r="C221" s="10" t="s">
        <v>586</v>
      </c>
      <c r="D221" s="10" t="n">
        <v>11565</v>
      </c>
      <c r="E221" s="9" t="s">
        <v>78</v>
      </c>
      <c r="F221" s="10" t="n">
        <v>690301</v>
      </c>
      <c r="G221" s="9" t="s">
        <v>584</v>
      </c>
      <c r="H221" s="9" t="s">
        <v>167</v>
      </c>
      <c r="I221" s="9" t="s">
        <v>168</v>
      </c>
      <c r="J221" s="9" t="s">
        <v>169</v>
      </c>
      <c r="K221" s="10" t="n">
        <v>10</v>
      </c>
      <c r="IS221" s="0"/>
      <c r="IT221" s="0"/>
      <c r="IU221" s="0"/>
    </row>
    <row r="222" s="3" customFormat="true" ht="43" hidden="false" customHeight="true" outlineLevel="0" collapsed="false">
      <c r="A222" s="8" t="n">
        <v>219</v>
      </c>
      <c r="B222" s="9" t="s">
        <v>587</v>
      </c>
      <c r="C222" s="10" t="s">
        <v>588</v>
      </c>
      <c r="D222" s="10" t="n">
        <v>10757</v>
      </c>
      <c r="E222" s="9" t="s">
        <v>589</v>
      </c>
      <c r="F222" s="10" t="n">
        <v>510301</v>
      </c>
      <c r="G222" s="9" t="s">
        <v>418</v>
      </c>
      <c r="H222" s="9" t="s">
        <v>167</v>
      </c>
      <c r="I222" s="9" t="s">
        <v>168</v>
      </c>
      <c r="J222" s="9" t="s">
        <v>172</v>
      </c>
      <c r="K222" s="10" t="n">
        <v>5</v>
      </c>
      <c r="IS222" s="0"/>
      <c r="IT222" s="0"/>
      <c r="IU222" s="0"/>
    </row>
    <row r="223" s="3" customFormat="true" ht="43" hidden="false" customHeight="true" outlineLevel="0" collapsed="false">
      <c r="A223" s="8" t="n">
        <v>220</v>
      </c>
      <c r="B223" s="9" t="s">
        <v>590</v>
      </c>
      <c r="C223" s="10" t="s">
        <v>591</v>
      </c>
      <c r="D223" s="10" t="n">
        <v>10757</v>
      </c>
      <c r="E223" s="9" t="s">
        <v>589</v>
      </c>
      <c r="F223" s="10" t="n">
        <v>510301</v>
      </c>
      <c r="G223" s="9" t="s">
        <v>418</v>
      </c>
      <c r="H223" s="9" t="s">
        <v>167</v>
      </c>
      <c r="I223" s="9" t="s">
        <v>168</v>
      </c>
      <c r="J223" s="9" t="s">
        <v>172</v>
      </c>
      <c r="K223" s="10" t="n">
        <v>5</v>
      </c>
      <c r="IS223" s="0"/>
      <c r="IT223" s="0"/>
      <c r="IU223" s="0"/>
    </row>
    <row r="224" s="3" customFormat="true" ht="43" hidden="false" customHeight="true" outlineLevel="0" collapsed="false">
      <c r="A224" s="8" t="n">
        <v>221</v>
      </c>
      <c r="B224" s="9" t="s">
        <v>592</v>
      </c>
      <c r="C224" s="10" t="s">
        <v>593</v>
      </c>
      <c r="D224" s="10" t="n">
        <v>14138</v>
      </c>
      <c r="E224" s="9" t="s">
        <v>33</v>
      </c>
      <c r="F224" s="10" t="n">
        <v>640101</v>
      </c>
      <c r="G224" s="9" t="s">
        <v>190</v>
      </c>
      <c r="H224" s="9" t="s">
        <v>167</v>
      </c>
      <c r="I224" s="9" t="s">
        <v>168</v>
      </c>
      <c r="J224" s="9" t="s">
        <v>169</v>
      </c>
      <c r="K224" s="10" t="n">
        <v>10</v>
      </c>
      <c r="IS224" s="0"/>
      <c r="IT224" s="0"/>
      <c r="IU224" s="0"/>
    </row>
    <row r="225" s="3" customFormat="true" ht="43" hidden="false" customHeight="true" outlineLevel="0" collapsed="false">
      <c r="A225" s="8" t="n">
        <v>222</v>
      </c>
      <c r="B225" s="9" t="s">
        <v>594</v>
      </c>
      <c r="C225" s="10" t="s">
        <v>595</v>
      </c>
      <c r="D225" s="10" t="n">
        <v>14138</v>
      </c>
      <c r="E225" s="9" t="s">
        <v>596</v>
      </c>
      <c r="F225" s="10" t="n">
        <v>630801</v>
      </c>
      <c r="G225" s="9" t="s">
        <v>401</v>
      </c>
      <c r="H225" s="9" t="s">
        <v>167</v>
      </c>
      <c r="I225" s="9" t="s">
        <v>168</v>
      </c>
      <c r="J225" s="9" t="s">
        <v>169</v>
      </c>
      <c r="K225" s="10" t="n">
        <v>10</v>
      </c>
      <c r="IS225" s="0"/>
      <c r="IT225" s="0"/>
      <c r="IU225" s="0"/>
    </row>
    <row r="226" s="3" customFormat="true" ht="43" hidden="false" customHeight="true" outlineLevel="0" collapsed="false">
      <c r="A226" s="8" t="n">
        <v>223</v>
      </c>
      <c r="B226" s="9" t="s">
        <v>597</v>
      </c>
      <c r="C226" s="10" t="s">
        <v>598</v>
      </c>
      <c r="D226" s="10" t="n">
        <v>14138</v>
      </c>
      <c r="E226" s="9" t="s">
        <v>33</v>
      </c>
      <c r="F226" s="10" t="n">
        <v>630801</v>
      </c>
      <c r="G226" s="9" t="s">
        <v>401</v>
      </c>
      <c r="H226" s="9" t="s">
        <v>167</v>
      </c>
      <c r="I226" s="9" t="s">
        <v>168</v>
      </c>
      <c r="J226" s="9" t="s">
        <v>169</v>
      </c>
      <c r="K226" s="10" t="n">
        <v>10</v>
      </c>
      <c r="IS226" s="0"/>
      <c r="IT226" s="0"/>
      <c r="IU226" s="0"/>
    </row>
    <row r="227" s="3" customFormat="true" ht="43" hidden="false" customHeight="true" outlineLevel="0" collapsed="false">
      <c r="A227" s="8" t="n">
        <v>224</v>
      </c>
      <c r="B227" s="9" t="s">
        <v>599</v>
      </c>
      <c r="C227" s="10" t="s">
        <v>600</v>
      </c>
      <c r="D227" s="10" t="n">
        <v>14138</v>
      </c>
      <c r="E227" s="9" t="s">
        <v>33</v>
      </c>
      <c r="F227" s="10" t="n">
        <v>630801</v>
      </c>
      <c r="G227" s="9" t="s">
        <v>401</v>
      </c>
      <c r="H227" s="9" t="s">
        <v>167</v>
      </c>
      <c r="I227" s="9" t="s">
        <v>168</v>
      </c>
      <c r="J227" s="9" t="s">
        <v>169</v>
      </c>
      <c r="K227" s="10" t="n">
        <v>10</v>
      </c>
      <c r="IS227" s="0"/>
      <c r="IT227" s="0"/>
      <c r="IU227" s="0"/>
    </row>
    <row r="228" s="3" customFormat="true" ht="43" hidden="false" customHeight="true" outlineLevel="0" collapsed="false">
      <c r="A228" s="8" t="n">
        <v>225</v>
      </c>
      <c r="B228" s="9" t="s">
        <v>601</v>
      </c>
      <c r="C228" s="10" t="s">
        <v>602</v>
      </c>
      <c r="D228" s="10" t="n">
        <v>14138</v>
      </c>
      <c r="E228" s="9" t="s">
        <v>33</v>
      </c>
      <c r="F228" s="10" t="n">
        <v>630801</v>
      </c>
      <c r="G228" s="9" t="s">
        <v>401</v>
      </c>
      <c r="H228" s="9" t="s">
        <v>167</v>
      </c>
      <c r="I228" s="9" t="s">
        <v>168</v>
      </c>
      <c r="J228" s="9" t="s">
        <v>169</v>
      </c>
      <c r="K228" s="10" t="n">
        <v>10</v>
      </c>
      <c r="IS228" s="0"/>
      <c r="IT228" s="0"/>
      <c r="IU228" s="0"/>
    </row>
    <row r="229" s="3" customFormat="true" ht="43" hidden="false" customHeight="true" outlineLevel="0" collapsed="false">
      <c r="A229" s="8" t="n">
        <v>226</v>
      </c>
      <c r="B229" s="9" t="s">
        <v>603</v>
      </c>
      <c r="C229" s="10" t="s">
        <v>604</v>
      </c>
      <c r="D229" s="10" t="n">
        <v>14138</v>
      </c>
      <c r="E229" s="9" t="s">
        <v>33</v>
      </c>
      <c r="F229" s="10" t="n">
        <v>630903</v>
      </c>
      <c r="G229" s="9" t="s">
        <v>48</v>
      </c>
      <c r="H229" s="9" t="s">
        <v>167</v>
      </c>
      <c r="I229" s="9" t="s">
        <v>168</v>
      </c>
      <c r="J229" s="9" t="s">
        <v>172</v>
      </c>
      <c r="K229" s="10" t="n">
        <v>5</v>
      </c>
      <c r="IS229" s="0"/>
      <c r="IT229" s="0"/>
      <c r="IU229" s="0"/>
    </row>
    <row r="230" s="3" customFormat="true" ht="43" hidden="false" customHeight="true" outlineLevel="0" collapsed="false">
      <c r="A230" s="8" t="n">
        <v>227</v>
      </c>
      <c r="B230" s="9" t="s">
        <v>605</v>
      </c>
      <c r="C230" s="10" t="s">
        <v>606</v>
      </c>
      <c r="D230" s="10" t="n">
        <v>14138</v>
      </c>
      <c r="E230" s="9" t="s">
        <v>33</v>
      </c>
      <c r="F230" s="10" t="n">
        <v>630903</v>
      </c>
      <c r="G230" s="9" t="s">
        <v>48</v>
      </c>
      <c r="H230" s="9" t="s">
        <v>167</v>
      </c>
      <c r="I230" s="9" t="s">
        <v>168</v>
      </c>
      <c r="J230" s="9" t="s">
        <v>172</v>
      </c>
      <c r="K230" s="10" t="n">
        <v>5</v>
      </c>
      <c r="IS230" s="0"/>
      <c r="IT230" s="0"/>
      <c r="IU230" s="0"/>
    </row>
    <row r="231" s="3" customFormat="true" ht="43" hidden="false" customHeight="true" outlineLevel="0" collapsed="false">
      <c r="A231" s="8" t="n">
        <v>228</v>
      </c>
      <c r="B231" s="9" t="s">
        <v>607</v>
      </c>
      <c r="C231" s="10" t="s">
        <v>608</v>
      </c>
      <c r="D231" s="10" t="n">
        <v>14138</v>
      </c>
      <c r="E231" s="9" t="s">
        <v>33</v>
      </c>
      <c r="F231" s="10" t="n">
        <v>630903</v>
      </c>
      <c r="G231" s="9" t="s">
        <v>48</v>
      </c>
      <c r="H231" s="9" t="s">
        <v>167</v>
      </c>
      <c r="I231" s="9" t="s">
        <v>168</v>
      </c>
      <c r="J231" s="9" t="s">
        <v>172</v>
      </c>
      <c r="K231" s="10" t="n">
        <v>5</v>
      </c>
      <c r="IS231" s="0"/>
      <c r="IT231" s="0"/>
      <c r="IU231" s="0"/>
    </row>
    <row r="232" s="3" customFormat="true" ht="43" hidden="false" customHeight="true" outlineLevel="0" collapsed="false">
      <c r="A232" s="8" t="n">
        <v>229</v>
      </c>
      <c r="B232" s="9" t="s">
        <v>609</v>
      </c>
      <c r="C232" s="10" t="s">
        <v>610</v>
      </c>
      <c r="D232" s="10" t="n">
        <v>14138</v>
      </c>
      <c r="E232" s="9" t="s">
        <v>33</v>
      </c>
      <c r="F232" s="10" t="n">
        <v>630903</v>
      </c>
      <c r="G232" s="9" t="s">
        <v>48</v>
      </c>
      <c r="H232" s="9" t="s">
        <v>167</v>
      </c>
      <c r="I232" s="9" t="s">
        <v>168</v>
      </c>
      <c r="J232" s="9" t="s">
        <v>172</v>
      </c>
      <c r="K232" s="10" t="n">
        <v>5</v>
      </c>
      <c r="IS232" s="0"/>
      <c r="IT232" s="0"/>
      <c r="IU232" s="0"/>
    </row>
    <row r="233" s="3" customFormat="true" ht="43" hidden="false" customHeight="true" outlineLevel="0" collapsed="false">
      <c r="A233" s="8" t="n">
        <v>230</v>
      </c>
      <c r="B233" s="9" t="s">
        <v>611</v>
      </c>
      <c r="C233" s="10" t="s">
        <v>612</v>
      </c>
      <c r="D233" s="10" t="n">
        <v>14138</v>
      </c>
      <c r="E233" s="9" t="s">
        <v>33</v>
      </c>
      <c r="F233" s="10" t="n">
        <v>630903</v>
      </c>
      <c r="G233" s="9" t="s">
        <v>48</v>
      </c>
      <c r="H233" s="9" t="s">
        <v>167</v>
      </c>
      <c r="I233" s="9" t="s">
        <v>168</v>
      </c>
      <c r="J233" s="9" t="s">
        <v>172</v>
      </c>
      <c r="K233" s="10" t="n">
        <v>5</v>
      </c>
      <c r="IS233" s="0"/>
      <c r="IT233" s="0"/>
      <c r="IU233" s="0"/>
    </row>
    <row r="234" s="3" customFormat="true" ht="43" hidden="false" customHeight="true" outlineLevel="0" collapsed="false">
      <c r="A234" s="8" t="n">
        <v>231</v>
      </c>
      <c r="B234" s="9" t="s">
        <v>613</v>
      </c>
      <c r="C234" s="10" t="s">
        <v>614</v>
      </c>
      <c r="D234" s="10" t="n">
        <v>14138</v>
      </c>
      <c r="E234" s="9" t="s">
        <v>33</v>
      </c>
      <c r="F234" s="10" t="n">
        <v>630302</v>
      </c>
      <c r="G234" s="9" t="s">
        <v>198</v>
      </c>
      <c r="H234" s="9" t="s">
        <v>167</v>
      </c>
      <c r="I234" s="9" t="s">
        <v>168</v>
      </c>
      <c r="J234" s="9" t="s">
        <v>172</v>
      </c>
      <c r="K234" s="10" t="n">
        <v>5</v>
      </c>
      <c r="IS234" s="0"/>
      <c r="IT234" s="0"/>
      <c r="IU234" s="0"/>
    </row>
    <row r="235" s="3" customFormat="true" ht="43" hidden="false" customHeight="true" outlineLevel="0" collapsed="false">
      <c r="A235" s="8" t="n">
        <v>232</v>
      </c>
      <c r="B235" s="9" t="s">
        <v>615</v>
      </c>
      <c r="C235" s="10" t="s">
        <v>616</v>
      </c>
      <c r="D235" s="10" t="n">
        <v>14138</v>
      </c>
      <c r="E235" s="9" t="s">
        <v>33</v>
      </c>
      <c r="F235" s="10" t="n">
        <v>630302</v>
      </c>
      <c r="G235" s="9" t="s">
        <v>198</v>
      </c>
      <c r="H235" s="9" t="s">
        <v>167</v>
      </c>
      <c r="I235" s="9" t="s">
        <v>168</v>
      </c>
      <c r="J235" s="9" t="s">
        <v>172</v>
      </c>
      <c r="K235" s="10" t="n">
        <v>5</v>
      </c>
      <c r="IS235" s="0"/>
      <c r="IT235" s="0"/>
      <c r="IU235" s="0"/>
    </row>
    <row r="236" s="3" customFormat="true" ht="43" hidden="false" customHeight="true" outlineLevel="0" collapsed="false">
      <c r="A236" s="8" t="n">
        <v>233</v>
      </c>
      <c r="B236" s="9" t="s">
        <v>617</v>
      </c>
      <c r="C236" s="10" t="s">
        <v>618</v>
      </c>
      <c r="D236" s="10" t="n">
        <v>14138</v>
      </c>
      <c r="E236" s="9" t="s">
        <v>33</v>
      </c>
      <c r="F236" s="10" t="n">
        <v>630302</v>
      </c>
      <c r="G236" s="9" t="s">
        <v>198</v>
      </c>
      <c r="H236" s="9" t="s">
        <v>167</v>
      </c>
      <c r="I236" s="9" t="s">
        <v>168</v>
      </c>
      <c r="J236" s="9" t="s">
        <v>172</v>
      </c>
      <c r="K236" s="10" t="n">
        <v>5</v>
      </c>
      <c r="IS236" s="0"/>
      <c r="IT236" s="0"/>
      <c r="IU236" s="0"/>
    </row>
    <row r="237" s="3" customFormat="true" ht="43" hidden="false" customHeight="true" outlineLevel="0" collapsed="false">
      <c r="A237" s="8" t="n">
        <v>234</v>
      </c>
      <c r="B237" s="9" t="s">
        <v>619</v>
      </c>
      <c r="C237" s="10" t="s">
        <v>620</v>
      </c>
      <c r="D237" s="10" t="n">
        <v>14138</v>
      </c>
      <c r="E237" s="9" t="s">
        <v>33</v>
      </c>
      <c r="F237" s="10" t="n">
        <v>630302</v>
      </c>
      <c r="G237" s="9" t="s">
        <v>198</v>
      </c>
      <c r="H237" s="9" t="s">
        <v>167</v>
      </c>
      <c r="I237" s="9" t="s">
        <v>168</v>
      </c>
      <c r="J237" s="9" t="s">
        <v>172</v>
      </c>
      <c r="K237" s="10" t="n">
        <v>5</v>
      </c>
      <c r="IS237" s="0"/>
      <c r="IT237" s="0"/>
      <c r="IU237" s="0"/>
    </row>
    <row r="238" s="3" customFormat="true" ht="43" hidden="false" customHeight="true" outlineLevel="0" collapsed="false">
      <c r="A238" s="8" t="n">
        <v>235</v>
      </c>
      <c r="B238" s="9" t="s">
        <v>621</v>
      </c>
      <c r="C238" s="10" t="s">
        <v>622</v>
      </c>
      <c r="D238" s="10" t="n">
        <v>14138</v>
      </c>
      <c r="E238" s="9" t="s">
        <v>33</v>
      </c>
      <c r="F238" s="10" t="n">
        <v>630302</v>
      </c>
      <c r="G238" s="9" t="s">
        <v>198</v>
      </c>
      <c r="H238" s="9" t="s">
        <v>167</v>
      </c>
      <c r="I238" s="9" t="s">
        <v>168</v>
      </c>
      <c r="J238" s="9" t="s">
        <v>172</v>
      </c>
      <c r="K238" s="10" t="n">
        <v>5</v>
      </c>
      <c r="IS238" s="0"/>
      <c r="IT238" s="0"/>
      <c r="IU238" s="0"/>
    </row>
    <row r="239" s="3" customFormat="true" ht="43" hidden="false" customHeight="true" outlineLevel="0" collapsed="false">
      <c r="A239" s="8" t="n">
        <v>236</v>
      </c>
      <c r="B239" s="9" t="s">
        <v>623</v>
      </c>
      <c r="C239" s="10" t="s">
        <v>624</v>
      </c>
      <c r="D239" s="10" t="n">
        <v>14138</v>
      </c>
      <c r="E239" s="9" t="s">
        <v>33</v>
      </c>
      <c r="F239" s="10" t="n">
        <v>630302</v>
      </c>
      <c r="G239" s="9" t="s">
        <v>198</v>
      </c>
      <c r="H239" s="9" t="s">
        <v>167</v>
      </c>
      <c r="I239" s="9" t="s">
        <v>168</v>
      </c>
      <c r="J239" s="9" t="s">
        <v>172</v>
      </c>
      <c r="K239" s="10" t="n">
        <v>5</v>
      </c>
      <c r="IS239" s="0"/>
      <c r="IT239" s="0"/>
      <c r="IU239" s="0"/>
    </row>
    <row r="240" s="3" customFormat="true" ht="43" hidden="false" customHeight="true" outlineLevel="0" collapsed="false">
      <c r="A240" s="8" t="n">
        <v>237</v>
      </c>
      <c r="B240" s="9" t="s">
        <v>625</v>
      </c>
      <c r="C240" s="10" t="s">
        <v>626</v>
      </c>
      <c r="D240" s="10" t="n">
        <v>14138</v>
      </c>
      <c r="E240" s="9" t="s">
        <v>33</v>
      </c>
      <c r="F240" s="10" t="n">
        <v>610202</v>
      </c>
      <c r="G240" s="9" t="s">
        <v>17</v>
      </c>
      <c r="H240" s="9" t="s">
        <v>167</v>
      </c>
      <c r="I240" s="9" t="s">
        <v>168</v>
      </c>
      <c r="J240" s="9" t="s">
        <v>169</v>
      </c>
      <c r="K240" s="10" t="n">
        <v>10</v>
      </c>
      <c r="IS240" s="0"/>
      <c r="IT240" s="0"/>
      <c r="IU240" s="0"/>
    </row>
    <row r="241" s="3" customFormat="true" ht="43" hidden="false" customHeight="true" outlineLevel="0" collapsed="false">
      <c r="A241" s="8" t="n">
        <v>238</v>
      </c>
      <c r="B241" s="9" t="s">
        <v>627</v>
      </c>
      <c r="C241" s="10" t="s">
        <v>628</v>
      </c>
      <c r="D241" s="10" t="n">
        <v>14138</v>
      </c>
      <c r="E241" s="9" t="s">
        <v>33</v>
      </c>
      <c r="F241" s="10" t="n">
        <v>610201</v>
      </c>
      <c r="G241" s="9" t="s">
        <v>96</v>
      </c>
      <c r="H241" s="9" t="s">
        <v>167</v>
      </c>
      <c r="I241" s="9" t="s">
        <v>168</v>
      </c>
      <c r="J241" s="9" t="s">
        <v>169</v>
      </c>
      <c r="K241" s="10" t="n">
        <v>10</v>
      </c>
      <c r="IS241" s="0"/>
      <c r="IT241" s="0"/>
      <c r="IU241" s="0"/>
    </row>
    <row r="242" s="3" customFormat="true" ht="43" hidden="false" customHeight="true" outlineLevel="0" collapsed="false">
      <c r="A242" s="8" t="n">
        <v>239</v>
      </c>
      <c r="B242" s="9" t="s">
        <v>629</v>
      </c>
      <c r="C242" s="10" t="s">
        <v>630</v>
      </c>
      <c r="D242" s="10" t="n">
        <v>14138</v>
      </c>
      <c r="E242" s="9" t="s">
        <v>33</v>
      </c>
      <c r="F242" s="10" t="n">
        <v>610119</v>
      </c>
      <c r="G242" s="9" t="s">
        <v>35</v>
      </c>
      <c r="H242" s="9" t="s">
        <v>167</v>
      </c>
      <c r="I242" s="9" t="s">
        <v>168</v>
      </c>
      <c r="J242" s="9" t="s">
        <v>169</v>
      </c>
      <c r="K242" s="10" t="n">
        <v>10</v>
      </c>
      <c r="IS242" s="0"/>
      <c r="IT242" s="0"/>
      <c r="IU242" s="0"/>
    </row>
    <row r="243" s="3" customFormat="true" ht="43" hidden="false" customHeight="true" outlineLevel="0" collapsed="false">
      <c r="A243" s="8" t="n">
        <v>240</v>
      </c>
      <c r="B243" s="9" t="s">
        <v>631</v>
      </c>
      <c r="C243" s="10" t="s">
        <v>632</v>
      </c>
      <c r="D243" s="10" t="n">
        <v>14138</v>
      </c>
      <c r="E243" s="9" t="s">
        <v>33</v>
      </c>
      <c r="F243" s="10" t="n">
        <v>610119</v>
      </c>
      <c r="G243" s="9" t="s">
        <v>35</v>
      </c>
      <c r="H243" s="9" t="s">
        <v>167</v>
      </c>
      <c r="I243" s="9" t="s">
        <v>168</v>
      </c>
      <c r="J243" s="9" t="s">
        <v>169</v>
      </c>
      <c r="K243" s="10" t="n">
        <v>10</v>
      </c>
      <c r="IS243" s="0"/>
      <c r="IT243" s="0"/>
      <c r="IU243" s="0"/>
    </row>
    <row r="244" s="3" customFormat="true" ht="43" hidden="false" customHeight="true" outlineLevel="0" collapsed="false">
      <c r="A244" s="8" t="n">
        <v>241</v>
      </c>
      <c r="B244" s="9" t="s">
        <v>633</v>
      </c>
      <c r="C244" s="10" t="s">
        <v>634</v>
      </c>
      <c r="D244" s="10" t="n">
        <v>14138</v>
      </c>
      <c r="E244" s="9" t="s">
        <v>33</v>
      </c>
      <c r="F244" s="10" t="n">
        <v>600209</v>
      </c>
      <c r="G244" s="9" t="s">
        <v>62</v>
      </c>
      <c r="H244" s="9" t="s">
        <v>167</v>
      </c>
      <c r="I244" s="9" t="s">
        <v>168</v>
      </c>
      <c r="J244" s="9" t="s">
        <v>169</v>
      </c>
      <c r="K244" s="10" t="n">
        <v>10</v>
      </c>
      <c r="IS244" s="0"/>
      <c r="IT244" s="0"/>
      <c r="IU244" s="0"/>
    </row>
    <row r="245" s="3" customFormat="true" ht="43" hidden="false" customHeight="true" outlineLevel="0" collapsed="false">
      <c r="A245" s="8" t="n">
        <v>242</v>
      </c>
      <c r="B245" s="9" t="s">
        <v>635</v>
      </c>
      <c r="C245" s="10" t="s">
        <v>636</v>
      </c>
      <c r="D245" s="10" t="n">
        <v>14138</v>
      </c>
      <c r="E245" s="9" t="s">
        <v>33</v>
      </c>
      <c r="F245" s="10" t="n">
        <v>600209</v>
      </c>
      <c r="G245" s="9" t="s">
        <v>62</v>
      </c>
      <c r="H245" s="9" t="s">
        <v>167</v>
      </c>
      <c r="I245" s="9" t="s">
        <v>168</v>
      </c>
      <c r="J245" s="9" t="s">
        <v>169</v>
      </c>
      <c r="K245" s="10" t="n">
        <v>10</v>
      </c>
      <c r="IS245" s="0"/>
      <c r="IT245" s="0"/>
      <c r="IU245" s="0"/>
    </row>
    <row r="246" s="3" customFormat="true" ht="43" hidden="false" customHeight="true" outlineLevel="0" collapsed="false">
      <c r="A246" s="8" t="n">
        <v>243</v>
      </c>
      <c r="B246" s="9" t="s">
        <v>637</v>
      </c>
      <c r="C246" s="10" t="s">
        <v>638</v>
      </c>
      <c r="D246" s="10" t="n">
        <v>14138</v>
      </c>
      <c r="E246" s="9" t="s">
        <v>33</v>
      </c>
      <c r="F246" s="10" t="n">
        <v>590101</v>
      </c>
      <c r="G246" s="9" t="s">
        <v>252</v>
      </c>
      <c r="H246" s="9" t="s">
        <v>167</v>
      </c>
      <c r="I246" s="9" t="s">
        <v>168</v>
      </c>
      <c r="J246" s="9" t="s">
        <v>169</v>
      </c>
      <c r="K246" s="10" t="n">
        <v>10</v>
      </c>
      <c r="IS246" s="0"/>
      <c r="IT246" s="0"/>
      <c r="IU246" s="0"/>
    </row>
    <row r="247" s="3" customFormat="true" ht="43" hidden="false" customHeight="true" outlineLevel="0" collapsed="false">
      <c r="A247" s="8" t="n">
        <v>244</v>
      </c>
      <c r="B247" s="9" t="s">
        <v>639</v>
      </c>
      <c r="C247" s="10" t="s">
        <v>640</v>
      </c>
      <c r="D247" s="10" t="n">
        <v>14138</v>
      </c>
      <c r="E247" s="9" t="s">
        <v>33</v>
      </c>
      <c r="F247" s="10" t="n">
        <v>590101</v>
      </c>
      <c r="G247" s="9" t="s">
        <v>252</v>
      </c>
      <c r="H247" s="9" t="s">
        <v>167</v>
      </c>
      <c r="I247" s="9" t="s">
        <v>168</v>
      </c>
      <c r="J247" s="9" t="s">
        <v>169</v>
      </c>
      <c r="K247" s="10" t="n">
        <v>10</v>
      </c>
      <c r="IS247" s="0"/>
      <c r="IT247" s="0"/>
      <c r="IU247" s="0"/>
    </row>
    <row r="248" s="3" customFormat="true" ht="43" hidden="false" customHeight="true" outlineLevel="0" collapsed="false">
      <c r="A248" s="8" t="n">
        <v>245</v>
      </c>
      <c r="B248" s="9" t="s">
        <v>641</v>
      </c>
      <c r="C248" s="10" t="s">
        <v>642</v>
      </c>
      <c r="D248" s="10" t="n">
        <v>10768</v>
      </c>
      <c r="E248" s="9" t="s">
        <v>643</v>
      </c>
      <c r="F248" s="10" t="n">
        <v>650207</v>
      </c>
      <c r="G248" s="9" t="s">
        <v>644</v>
      </c>
      <c r="H248" s="9" t="s">
        <v>167</v>
      </c>
      <c r="I248" s="9" t="s">
        <v>168</v>
      </c>
      <c r="J248" s="9" t="s">
        <v>169</v>
      </c>
      <c r="K248" s="10" t="n">
        <v>10</v>
      </c>
      <c r="IS248" s="0"/>
      <c r="IT248" s="0"/>
      <c r="IU248" s="0"/>
    </row>
    <row r="249" s="3" customFormat="true" ht="43" hidden="false" customHeight="true" outlineLevel="0" collapsed="false">
      <c r="A249" s="8" t="n">
        <v>246</v>
      </c>
      <c r="B249" s="9" t="s">
        <v>645</v>
      </c>
      <c r="C249" s="10" t="s">
        <v>646</v>
      </c>
      <c r="D249" s="10" t="n">
        <v>14489</v>
      </c>
      <c r="E249" s="9" t="s">
        <v>647</v>
      </c>
      <c r="F249" s="10" t="n">
        <v>600603</v>
      </c>
      <c r="G249" s="9" t="s">
        <v>648</v>
      </c>
      <c r="H249" s="9" t="s">
        <v>167</v>
      </c>
      <c r="I249" s="9" t="s">
        <v>168</v>
      </c>
      <c r="J249" s="9" t="s">
        <v>172</v>
      </c>
      <c r="K249" s="10" t="n">
        <v>5</v>
      </c>
      <c r="IS249" s="0"/>
      <c r="IT249" s="0"/>
      <c r="IU249" s="0"/>
    </row>
    <row r="250" s="3" customFormat="true" ht="43" hidden="false" customHeight="true" outlineLevel="0" collapsed="false">
      <c r="A250" s="8" t="n">
        <v>247</v>
      </c>
      <c r="B250" s="9" t="s">
        <v>649</v>
      </c>
      <c r="C250" s="10" t="s">
        <v>650</v>
      </c>
      <c r="D250" s="10" t="n">
        <v>14489</v>
      </c>
      <c r="E250" s="9" t="s">
        <v>647</v>
      </c>
      <c r="F250" s="10" t="n">
        <v>600108</v>
      </c>
      <c r="G250" s="9" t="s">
        <v>651</v>
      </c>
      <c r="H250" s="9" t="s">
        <v>167</v>
      </c>
      <c r="I250" s="9" t="s">
        <v>168</v>
      </c>
      <c r="J250" s="9" t="s">
        <v>172</v>
      </c>
      <c r="K250" s="10" t="n">
        <v>5</v>
      </c>
      <c r="IS250" s="0"/>
      <c r="IT250" s="0"/>
      <c r="IU250" s="0"/>
    </row>
    <row r="251" s="3" customFormat="true" ht="43" hidden="false" customHeight="true" outlineLevel="0" collapsed="false">
      <c r="A251" s="8" t="n">
        <v>248</v>
      </c>
      <c r="B251" s="9" t="s">
        <v>652</v>
      </c>
      <c r="C251" s="10" t="s">
        <v>653</v>
      </c>
      <c r="D251" s="10" t="n">
        <v>13926</v>
      </c>
      <c r="E251" s="9" t="s">
        <v>56</v>
      </c>
      <c r="F251" s="10" t="n">
        <v>520301</v>
      </c>
      <c r="G251" s="9" t="s">
        <v>84</v>
      </c>
      <c r="H251" s="9" t="s">
        <v>167</v>
      </c>
      <c r="I251" s="9" t="s">
        <v>168</v>
      </c>
      <c r="J251" s="9" t="s">
        <v>172</v>
      </c>
      <c r="K251" s="10" t="n">
        <v>5</v>
      </c>
      <c r="IS251" s="0"/>
      <c r="IT251" s="0"/>
      <c r="IU251" s="0"/>
    </row>
    <row r="252" s="3" customFormat="true" ht="43" hidden="false" customHeight="true" outlineLevel="0" collapsed="false">
      <c r="A252" s="8" t="n">
        <v>249</v>
      </c>
      <c r="B252" s="9" t="s">
        <v>654</v>
      </c>
      <c r="C252" s="10" t="s">
        <v>655</v>
      </c>
      <c r="D252" s="10" t="n">
        <v>13926</v>
      </c>
      <c r="E252" s="9" t="s">
        <v>56</v>
      </c>
      <c r="F252" s="10" t="n">
        <v>520301</v>
      </c>
      <c r="G252" s="9" t="s">
        <v>84</v>
      </c>
      <c r="H252" s="9" t="s">
        <v>167</v>
      </c>
      <c r="I252" s="9" t="s">
        <v>168</v>
      </c>
      <c r="J252" s="9" t="s">
        <v>169</v>
      </c>
      <c r="K252" s="10" t="n">
        <v>10</v>
      </c>
      <c r="IS252" s="0"/>
      <c r="IT252" s="0"/>
      <c r="IU252" s="0"/>
    </row>
    <row r="253" s="3" customFormat="true" ht="43" hidden="false" customHeight="true" outlineLevel="0" collapsed="false">
      <c r="A253" s="8" t="n">
        <v>250</v>
      </c>
      <c r="B253" s="9" t="s">
        <v>656</v>
      </c>
      <c r="C253" s="10" t="s">
        <v>657</v>
      </c>
      <c r="D253" s="10" t="n">
        <v>13926</v>
      </c>
      <c r="E253" s="9" t="s">
        <v>56</v>
      </c>
      <c r="F253" s="10" t="n">
        <v>520301</v>
      </c>
      <c r="G253" s="9" t="s">
        <v>84</v>
      </c>
      <c r="H253" s="9" t="s">
        <v>167</v>
      </c>
      <c r="I253" s="9" t="s">
        <v>168</v>
      </c>
      <c r="J253" s="9" t="s">
        <v>172</v>
      </c>
      <c r="K253" s="10" t="n">
        <v>5</v>
      </c>
      <c r="IS253" s="0"/>
      <c r="IT253" s="0"/>
      <c r="IU253" s="0"/>
    </row>
    <row r="254" s="3" customFormat="true" ht="43" hidden="false" customHeight="true" outlineLevel="0" collapsed="false">
      <c r="A254" s="8" t="n">
        <v>251</v>
      </c>
      <c r="B254" s="9" t="s">
        <v>658</v>
      </c>
      <c r="C254" s="10" t="s">
        <v>659</v>
      </c>
      <c r="D254" s="10" t="n">
        <v>13926</v>
      </c>
      <c r="E254" s="9" t="s">
        <v>56</v>
      </c>
      <c r="F254" s="10" t="n">
        <v>600209</v>
      </c>
      <c r="G254" s="9" t="s">
        <v>62</v>
      </c>
      <c r="H254" s="9" t="s">
        <v>167</v>
      </c>
      <c r="I254" s="9" t="s">
        <v>168</v>
      </c>
      <c r="J254" s="9" t="s">
        <v>172</v>
      </c>
      <c r="K254" s="10" t="n">
        <v>5</v>
      </c>
      <c r="IS254" s="0"/>
      <c r="IT254" s="0"/>
      <c r="IU254" s="0"/>
    </row>
    <row r="255" s="3" customFormat="true" ht="43" hidden="false" customHeight="true" outlineLevel="0" collapsed="false">
      <c r="A255" s="8" t="n">
        <v>252</v>
      </c>
      <c r="B255" s="9" t="s">
        <v>660</v>
      </c>
      <c r="C255" s="10" t="s">
        <v>661</v>
      </c>
      <c r="D255" s="10" t="n">
        <v>13926</v>
      </c>
      <c r="E255" s="9" t="s">
        <v>56</v>
      </c>
      <c r="F255" s="10" t="n">
        <v>630903</v>
      </c>
      <c r="G255" s="9" t="s">
        <v>48</v>
      </c>
      <c r="H255" s="9" t="s">
        <v>167</v>
      </c>
      <c r="I255" s="9" t="s">
        <v>168</v>
      </c>
      <c r="J255" s="9" t="s">
        <v>169</v>
      </c>
      <c r="K255" s="10" t="n">
        <v>10</v>
      </c>
      <c r="IS255" s="0"/>
      <c r="IT255" s="0"/>
      <c r="IU255" s="0"/>
    </row>
    <row r="256" s="3" customFormat="true" ht="43" hidden="false" customHeight="true" outlineLevel="0" collapsed="false">
      <c r="A256" s="8" t="n">
        <v>253</v>
      </c>
      <c r="B256" s="9" t="s">
        <v>662</v>
      </c>
      <c r="C256" s="10" t="s">
        <v>663</v>
      </c>
      <c r="D256" s="10" t="n">
        <v>13926</v>
      </c>
      <c r="E256" s="9" t="s">
        <v>56</v>
      </c>
      <c r="F256" s="10" t="n">
        <v>630903</v>
      </c>
      <c r="G256" s="9" t="s">
        <v>48</v>
      </c>
      <c r="H256" s="9" t="s">
        <v>167</v>
      </c>
      <c r="I256" s="9" t="s">
        <v>168</v>
      </c>
      <c r="J256" s="9" t="s">
        <v>169</v>
      </c>
      <c r="K256" s="10" t="n">
        <v>10</v>
      </c>
      <c r="IS256" s="0"/>
      <c r="IT256" s="0"/>
      <c r="IU256" s="0"/>
    </row>
    <row r="257" s="3" customFormat="true" ht="43" hidden="false" customHeight="true" outlineLevel="0" collapsed="false">
      <c r="A257" s="8" t="n">
        <v>254</v>
      </c>
      <c r="B257" s="9" t="s">
        <v>664</v>
      </c>
      <c r="C257" s="10" t="s">
        <v>665</v>
      </c>
      <c r="D257" s="10" t="n">
        <v>13926</v>
      </c>
      <c r="E257" s="9" t="s">
        <v>56</v>
      </c>
      <c r="F257" s="10" t="n">
        <v>600201</v>
      </c>
      <c r="G257" s="9" t="s">
        <v>666</v>
      </c>
      <c r="H257" s="9" t="s">
        <v>167</v>
      </c>
      <c r="I257" s="9" t="s">
        <v>168</v>
      </c>
      <c r="J257" s="9" t="s">
        <v>172</v>
      </c>
      <c r="K257" s="10" t="n">
        <v>5</v>
      </c>
      <c r="IS257" s="0"/>
      <c r="IT257" s="0"/>
      <c r="IU257" s="0"/>
    </row>
    <row r="258" s="3" customFormat="true" ht="43" hidden="false" customHeight="true" outlineLevel="0" collapsed="false">
      <c r="A258" s="8" t="n">
        <v>255</v>
      </c>
      <c r="B258" s="9" t="s">
        <v>667</v>
      </c>
      <c r="C258" s="10" t="s">
        <v>668</v>
      </c>
      <c r="D258" s="10" t="n">
        <v>13926</v>
      </c>
      <c r="E258" s="9" t="s">
        <v>56</v>
      </c>
      <c r="F258" s="10" t="n">
        <v>630302</v>
      </c>
      <c r="G258" s="9" t="s">
        <v>198</v>
      </c>
      <c r="H258" s="9" t="s">
        <v>167</v>
      </c>
      <c r="I258" s="9" t="s">
        <v>168</v>
      </c>
      <c r="J258" s="9" t="s">
        <v>169</v>
      </c>
      <c r="K258" s="10" t="n">
        <v>10</v>
      </c>
      <c r="IS258" s="0"/>
      <c r="IT258" s="0"/>
      <c r="IU258" s="0"/>
    </row>
    <row r="259" s="3" customFormat="true" ht="43" hidden="false" customHeight="true" outlineLevel="0" collapsed="false">
      <c r="A259" s="8" t="n">
        <v>256</v>
      </c>
      <c r="B259" s="9" t="s">
        <v>669</v>
      </c>
      <c r="C259" s="10" t="s">
        <v>670</v>
      </c>
      <c r="D259" s="10" t="n">
        <v>13926</v>
      </c>
      <c r="E259" s="9" t="s">
        <v>56</v>
      </c>
      <c r="F259" s="10" t="n">
        <v>630302</v>
      </c>
      <c r="G259" s="9" t="s">
        <v>198</v>
      </c>
      <c r="H259" s="9" t="s">
        <v>167</v>
      </c>
      <c r="I259" s="9" t="s">
        <v>168</v>
      </c>
      <c r="J259" s="9" t="s">
        <v>169</v>
      </c>
      <c r="K259" s="10" t="n">
        <v>10</v>
      </c>
      <c r="IS259" s="0"/>
      <c r="IT259" s="0"/>
      <c r="IU259" s="0"/>
    </row>
    <row r="260" s="3" customFormat="true" ht="43" hidden="false" customHeight="true" outlineLevel="0" collapsed="false">
      <c r="A260" s="8" t="n">
        <v>257</v>
      </c>
      <c r="B260" s="9" t="s">
        <v>671</v>
      </c>
      <c r="C260" s="10" t="s">
        <v>672</v>
      </c>
      <c r="D260" s="10" t="n">
        <v>13926</v>
      </c>
      <c r="E260" s="9" t="s">
        <v>56</v>
      </c>
      <c r="F260" s="10" t="n">
        <v>630302</v>
      </c>
      <c r="G260" s="9" t="s">
        <v>198</v>
      </c>
      <c r="H260" s="9" t="s">
        <v>167</v>
      </c>
      <c r="I260" s="9" t="s">
        <v>168</v>
      </c>
      <c r="J260" s="9" t="s">
        <v>169</v>
      </c>
      <c r="K260" s="10" t="n">
        <v>10</v>
      </c>
      <c r="IS260" s="0"/>
      <c r="IT260" s="0"/>
      <c r="IU260" s="0"/>
    </row>
    <row r="261" s="3" customFormat="true" ht="43" hidden="false" customHeight="true" outlineLevel="0" collapsed="false">
      <c r="A261" s="8" t="n">
        <v>258</v>
      </c>
      <c r="B261" s="9" t="s">
        <v>673</v>
      </c>
      <c r="C261" s="10" t="s">
        <v>674</v>
      </c>
      <c r="D261" s="10" t="n">
        <v>13926</v>
      </c>
      <c r="E261" s="9" t="s">
        <v>56</v>
      </c>
      <c r="F261" s="10" t="n">
        <v>630302</v>
      </c>
      <c r="G261" s="9" t="s">
        <v>198</v>
      </c>
      <c r="H261" s="9" t="s">
        <v>167</v>
      </c>
      <c r="I261" s="9" t="s">
        <v>168</v>
      </c>
      <c r="J261" s="9" t="s">
        <v>169</v>
      </c>
      <c r="K261" s="10" t="n">
        <v>10</v>
      </c>
      <c r="IS261" s="0"/>
      <c r="IT261" s="0"/>
      <c r="IU261" s="0"/>
    </row>
    <row r="262" s="3" customFormat="true" ht="43" hidden="false" customHeight="true" outlineLevel="0" collapsed="false">
      <c r="A262" s="8" t="n">
        <v>259</v>
      </c>
      <c r="B262" s="9" t="s">
        <v>675</v>
      </c>
      <c r="C262" s="10" t="s">
        <v>676</v>
      </c>
      <c r="D262" s="10" t="n">
        <v>13926</v>
      </c>
      <c r="E262" s="9" t="s">
        <v>56</v>
      </c>
      <c r="F262" s="10" t="n">
        <v>630302</v>
      </c>
      <c r="G262" s="9" t="s">
        <v>198</v>
      </c>
      <c r="H262" s="9" t="s">
        <v>167</v>
      </c>
      <c r="I262" s="9" t="s">
        <v>168</v>
      </c>
      <c r="J262" s="9" t="s">
        <v>169</v>
      </c>
      <c r="K262" s="10" t="n">
        <v>10</v>
      </c>
      <c r="IS262" s="0"/>
      <c r="IT262" s="0"/>
      <c r="IU262" s="0"/>
    </row>
    <row r="263" s="3" customFormat="true" ht="43" hidden="false" customHeight="true" outlineLevel="0" collapsed="false">
      <c r="A263" s="8" t="n">
        <v>260</v>
      </c>
      <c r="B263" s="9" t="s">
        <v>677</v>
      </c>
      <c r="C263" s="10" t="s">
        <v>678</v>
      </c>
      <c r="D263" s="10" t="n">
        <v>13926</v>
      </c>
      <c r="E263" s="9" t="s">
        <v>56</v>
      </c>
      <c r="F263" s="10" t="n">
        <v>560302</v>
      </c>
      <c r="G263" s="9" t="s">
        <v>162</v>
      </c>
      <c r="H263" s="9" t="s">
        <v>167</v>
      </c>
      <c r="I263" s="9" t="s">
        <v>168</v>
      </c>
      <c r="J263" s="9" t="s">
        <v>169</v>
      </c>
      <c r="K263" s="10" t="n">
        <v>10</v>
      </c>
      <c r="IS263" s="0"/>
      <c r="IT263" s="0"/>
      <c r="IU263" s="0"/>
    </row>
    <row r="264" s="3" customFormat="true" ht="43" hidden="false" customHeight="true" outlineLevel="0" collapsed="false">
      <c r="A264" s="8" t="n">
        <v>261</v>
      </c>
      <c r="B264" s="9" t="s">
        <v>679</v>
      </c>
      <c r="C264" s="10" t="s">
        <v>680</v>
      </c>
      <c r="D264" s="10" t="n">
        <v>13926</v>
      </c>
      <c r="E264" s="9" t="s">
        <v>56</v>
      </c>
      <c r="F264" s="10" t="n">
        <v>560701</v>
      </c>
      <c r="G264" s="9" t="s">
        <v>681</v>
      </c>
      <c r="H264" s="9" t="s">
        <v>167</v>
      </c>
      <c r="I264" s="9" t="s">
        <v>168</v>
      </c>
      <c r="J264" s="9" t="s">
        <v>169</v>
      </c>
      <c r="K264" s="10" t="n">
        <v>10</v>
      </c>
      <c r="IS264" s="0"/>
      <c r="IT264" s="0"/>
      <c r="IU264" s="0"/>
    </row>
    <row r="265" s="3" customFormat="true" ht="43" hidden="false" customHeight="true" outlineLevel="0" collapsed="false">
      <c r="A265" s="8" t="n">
        <v>262</v>
      </c>
      <c r="B265" s="9" t="s">
        <v>682</v>
      </c>
      <c r="C265" s="10" t="s">
        <v>683</v>
      </c>
      <c r="D265" s="10" t="n">
        <v>13926</v>
      </c>
      <c r="E265" s="9" t="s">
        <v>56</v>
      </c>
      <c r="F265" s="10" t="n">
        <v>560308</v>
      </c>
      <c r="G265" s="9" t="s">
        <v>684</v>
      </c>
      <c r="H265" s="9" t="s">
        <v>167</v>
      </c>
      <c r="I265" s="9" t="s">
        <v>168</v>
      </c>
      <c r="J265" s="9" t="s">
        <v>169</v>
      </c>
      <c r="K265" s="10" t="n">
        <v>10</v>
      </c>
      <c r="IS265" s="0"/>
      <c r="IT265" s="0"/>
      <c r="IU265" s="0"/>
    </row>
    <row r="266" s="3" customFormat="true" ht="43" hidden="false" customHeight="true" outlineLevel="0" collapsed="false">
      <c r="A266" s="8" t="n">
        <v>263</v>
      </c>
      <c r="B266" s="9" t="s">
        <v>685</v>
      </c>
      <c r="C266" s="10" t="s">
        <v>686</v>
      </c>
      <c r="D266" s="10" t="n">
        <v>13926</v>
      </c>
      <c r="E266" s="9" t="s">
        <v>56</v>
      </c>
      <c r="F266" s="10" t="n">
        <v>560302</v>
      </c>
      <c r="G266" s="9" t="s">
        <v>162</v>
      </c>
      <c r="H266" s="9" t="s">
        <v>167</v>
      </c>
      <c r="I266" s="9" t="s">
        <v>168</v>
      </c>
      <c r="J266" s="9" t="s">
        <v>169</v>
      </c>
      <c r="K266" s="10" t="n">
        <v>10</v>
      </c>
      <c r="IS266" s="0"/>
      <c r="IT266" s="0"/>
      <c r="IU266" s="0"/>
    </row>
    <row r="267" s="3" customFormat="true" ht="43" hidden="false" customHeight="true" outlineLevel="0" collapsed="false">
      <c r="A267" s="8" t="n">
        <v>264</v>
      </c>
      <c r="B267" s="9" t="s">
        <v>687</v>
      </c>
      <c r="C267" s="10" t="s">
        <v>688</v>
      </c>
      <c r="D267" s="10" t="n">
        <v>13926</v>
      </c>
      <c r="E267" s="9" t="s">
        <v>56</v>
      </c>
      <c r="F267" s="10" t="n">
        <v>560308</v>
      </c>
      <c r="G267" s="9" t="s">
        <v>684</v>
      </c>
      <c r="H267" s="9" t="s">
        <v>167</v>
      </c>
      <c r="I267" s="9" t="s">
        <v>168</v>
      </c>
      <c r="J267" s="9" t="s">
        <v>169</v>
      </c>
      <c r="K267" s="10" t="n">
        <v>10</v>
      </c>
      <c r="IS267" s="0"/>
      <c r="IT267" s="0"/>
      <c r="IU267" s="0"/>
    </row>
    <row r="268" s="3" customFormat="true" ht="43" hidden="false" customHeight="true" outlineLevel="0" collapsed="false">
      <c r="A268" s="8" t="n">
        <v>265</v>
      </c>
      <c r="B268" s="9" t="s">
        <v>689</v>
      </c>
      <c r="C268" s="10" t="s">
        <v>690</v>
      </c>
      <c r="D268" s="10" t="n">
        <v>12838</v>
      </c>
      <c r="E268" s="9" t="s">
        <v>691</v>
      </c>
      <c r="F268" s="10" t="n">
        <v>620201</v>
      </c>
      <c r="G268" s="9" t="s">
        <v>166</v>
      </c>
      <c r="H268" s="9" t="s">
        <v>167</v>
      </c>
      <c r="I268" s="9" t="s">
        <v>168</v>
      </c>
      <c r="J268" s="9" t="s">
        <v>169</v>
      </c>
      <c r="K268" s="10" t="n">
        <v>10</v>
      </c>
      <c r="IS268" s="0"/>
      <c r="IT268" s="0"/>
      <c r="IU268" s="0"/>
    </row>
    <row r="269" s="3" customFormat="true" ht="43" hidden="false" customHeight="true" outlineLevel="0" collapsed="false">
      <c r="A269" s="8" t="n">
        <v>266</v>
      </c>
      <c r="B269" s="9" t="s">
        <v>692</v>
      </c>
      <c r="C269" s="10" t="s">
        <v>693</v>
      </c>
      <c r="D269" s="10" t="n">
        <v>12838</v>
      </c>
      <c r="E269" s="9" t="s">
        <v>691</v>
      </c>
      <c r="F269" s="10" t="n">
        <v>630301</v>
      </c>
      <c r="G269" s="9" t="s">
        <v>137</v>
      </c>
      <c r="H269" s="9" t="s">
        <v>167</v>
      </c>
      <c r="I269" s="9" t="s">
        <v>168</v>
      </c>
      <c r="J269" s="9" t="s">
        <v>169</v>
      </c>
      <c r="K269" s="10" t="n">
        <v>10</v>
      </c>
      <c r="IS269" s="0"/>
      <c r="IT269" s="0"/>
      <c r="IU269" s="0"/>
    </row>
    <row r="270" s="3" customFormat="true" ht="43" hidden="false" customHeight="true" outlineLevel="0" collapsed="false">
      <c r="A270" s="8" t="n">
        <v>267</v>
      </c>
      <c r="B270" s="9" t="s">
        <v>694</v>
      </c>
      <c r="C270" s="10" t="s">
        <v>277</v>
      </c>
      <c r="D270" s="10" t="n">
        <v>12838</v>
      </c>
      <c r="E270" s="9" t="s">
        <v>691</v>
      </c>
      <c r="F270" s="10" t="n">
        <v>630301</v>
      </c>
      <c r="G270" s="9" t="s">
        <v>137</v>
      </c>
      <c r="H270" s="9" t="s">
        <v>167</v>
      </c>
      <c r="I270" s="9" t="s">
        <v>168</v>
      </c>
      <c r="J270" s="9" t="s">
        <v>169</v>
      </c>
      <c r="K270" s="10" t="n">
        <v>10</v>
      </c>
      <c r="IS270" s="0"/>
      <c r="IT270" s="0"/>
      <c r="IU270" s="0"/>
    </row>
    <row r="271" s="3" customFormat="true" ht="43" hidden="false" customHeight="true" outlineLevel="0" collapsed="false">
      <c r="A271" s="8" t="n">
        <v>268</v>
      </c>
      <c r="B271" s="9" t="s">
        <v>695</v>
      </c>
      <c r="C271" s="10" t="s">
        <v>696</v>
      </c>
      <c r="D271" s="10" t="n">
        <v>12838</v>
      </c>
      <c r="E271" s="9" t="s">
        <v>691</v>
      </c>
      <c r="F271" s="10" t="n">
        <v>630301</v>
      </c>
      <c r="G271" s="9" t="s">
        <v>137</v>
      </c>
      <c r="H271" s="9" t="s">
        <v>167</v>
      </c>
      <c r="I271" s="9" t="s">
        <v>168</v>
      </c>
      <c r="J271" s="9" t="s">
        <v>169</v>
      </c>
      <c r="K271" s="10" t="n">
        <v>10</v>
      </c>
      <c r="IS271" s="0"/>
      <c r="IT271" s="0"/>
      <c r="IU271" s="0"/>
    </row>
    <row r="272" s="3" customFormat="true" ht="43" hidden="false" customHeight="true" outlineLevel="0" collapsed="false">
      <c r="A272" s="8" t="n">
        <v>269</v>
      </c>
      <c r="B272" s="9" t="s">
        <v>697</v>
      </c>
      <c r="C272" s="10" t="s">
        <v>698</v>
      </c>
      <c r="D272" s="10" t="n">
        <v>12838</v>
      </c>
      <c r="E272" s="9" t="s">
        <v>691</v>
      </c>
      <c r="F272" s="10" t="n">
        <v>630301</v>
      </c>
      <c r="G272" s="9" t="s">
        <v>137</v>
      </c>
      <c r="H272" s="9" t="s">
        <v>167</v>
      </c>
      <c r="I272" s="9" t="s">
        <v>168</v>
      </c>
      <c r="J272" s="9" t="s">
        <v>172</v>
      </c>
      <c r="K272" s="10" t="n">
        <v>5</v>
      </c>
      <c r="IS272" s="0"/>
      <c r="IT272" s="0"/>
      <c r="IU272" s="0"/>
    </row>
    <row r="273" s="3" customFormat="true" ht="43" hidden="false" customHeight="true" outlineLevel="0" collapsed="false">
      <c r="A273" s="8" t="n">
        <v>270</v>
      </c>
      <c r="B273" s="9" t="s">
        <v>699</v>
      </c>
      <c r="C273" s="10" t="s">
        <v>700</v>
      </c>
      <c r="D273" s="10" t="n">
        <v>12838</v>
      </c>
      <c r="E273" s="9" t="s">
        <v>691</v>
      </c>
      <c r="F273" s="10" t="n">
        <v>630301</v>
      </c>
      <c r="G273" s="9" t="s">
        <v>137</v>
      </c>
      <c r="H273" s="9" t="s">
        <v>167</v>
      </c>
      <c r="I273" s="9" t="s">
        <v>168</v>
      </c>
      <c r="J273" s="9" t="s">
        <v>172</v>
      </c>
      <c r="K273" s="10" t="n">
        <v>5</v>
      </c>
      <c r="IS273" s="0"/>
      <c r="IT273" s="0"/>
      <c r="IU273" s="0"/>
    </row>
    <row r="274" s="3" customFormat="true" ht="43" hidden="false" customHeight="true" outlineLevel="0" collapsed="false">
      <c r="A274" s="8" t="n">
        <v>271</v>
      </c>
      <c r="B274" s="9" t="s">
        <v>701</v>
      </c>
      <c r="C274" s="10" t="s">
        <v>702</v>
      </c>
      <c r="D274" s="10" t="n">
        <v>12838</v>
      </c>
      <c r="E274" s="9" t="s">
        <v>691</v>
      </c>
      <c r="F274" s="10" t="n">
        <v>630301</v>
      </c>
      <c r="G274" s="9" t="s">
        <v>137</v>
      </c>
      <c r="H274" s="9" t="s">
        <v>167</v>
      </c>
      <c r="I274" s="9" t="s">
        <v>168</v>
      </c>
      <c r="J274" s="9" t="s">
        <v>169</v>
      </c>
      <c r="K274" s="10" t="n">
        <v>10</v>
      </c>
      <c r="IS274" s="0"/>
      <c r="IT274" s="0"/>
      <c r="IU274" s="0"/>
    </row>
    <row r="275" s="3" customFormat="true" ht="43" hidden="false" customHeight="true" outlineLevel="0" collapsed="false">
      <c r="A275" s="8" t="n">
        <v>272</v>
      </c>
      <c r="B275" s="9" t="s">
        <v>703</v>
      </c>
      <c r="C275" s="10" t="s">
        <v>704</v>
      </c>
      <c r="D275" s="10" t="n">
        <v>12838</v>
      </c>
      <c r="E275" s="9" t="s">
        <v>691</v>
      </c>
      <c r="F275" s="10" t="n">
        <v>630801</v>
      </c>
      <c r="G275" s="9" t="s">
        <v>401</v>
      </c>
      <c r="H275" s="9" t="s">
        <v>167</v>
      </c>
      <c r="I275" s="9" t="s">
        <v>168</v>
      </c>
      <c r="J275" s="9" t="s">
        <v>172</v>
      </c>
      <c r="K275" s="10" t="n">
        <v>5</v>
      </c>
      <c r="IS275" s="0"/>
      <c r="IT275" s="0"/>
      <c r="IU275" s="0"/>
    </row>
    <row r="276" s="3" customFormat="true" ht="43" hidden="false" customHeight="true" outlineLevel="0" collapsed="false">
      <c r="A276" s="8" t="n">
        <v>273</v>
      </c>
      <c r="B276" s="9" t="s">
        <v>705</v>
      </c>
      <c r="C276" s="10" t="s">
        <v>706</v>
      </c>
      <c r="D276" s="10" t="n">
        <v>12838</v>
      </c>
      <c r="E276" s="9" t="s">
        <v>691</v>
      </c>
      <c r="F276" s="10" t="n">
        <v>630801</v>
      </c>
      <c r="G276" s="9" t="s">
        <v>401</v>
      </c>
      <c r="H276" s="9" t="s">
        <v>167</v>
      </c>
      <c r="I276" s="9" t="s">
        <v>168</v>
      </c>
      <c r="J276" s="9" t="s">
        <v>172</v>
      </c>
      <c r="K276" s="10" t="n">
        <v>5</v>
      </c>
      <c r="IS276" s="0"/>
      <c r="IT276" s="0"/>
      <c r="IU276" s="0"/>
    </row>
    <row r="277" s="3" customFormat="true" ht="43" hidden="false" customHeight="true" outlineLevel="0" collapsed="false">
      <c r="A277" s="8" t="n">
        <v>274</v>
      </c>
      <c r="B277" s="9" t="s">
        <v>707</v>
      </c>
      <c r="C277" s="10" t="s">
        <v>708</v>
      </c>
      <c r="D277" s="10" t="n">
        <v>12838</v>
      </c>
      <c r="E277" s="9" t="s">
        <v>691</v>
      </c>
      <c r="F277" s="10" t="n">
        <v>630801</v>
      </c>
      <c r="G277" s="9" t="s">
        <v>401</v>
      </c>
      <c r="H277" s="9" t="s">
        <v>167</v>
      </c>
      <c r="I277" s="9" t="s">
        <v>168</v>
      </c>
      <c r="J277" s="9" t="s">
        <v>172</v>
      </c>
      <c r="K277" s="10" t="n">
        <v>5</v>
      </c>
      <c r="IS277" s="0"/>
      <c r="IT277" s="0"/>
      <c r="IU277" s="0"/>
    </row>
    <row r="278" s="3" customFormat="true" ht="43" hidden="false" customHeight="true" outlineLevel="0" collapsed="false">
      <c r="A278" s="8" t="n">
        <v>275</v>
      </c>
      <c r="B278" s="9" t="s">
        <v>709</v>
      </c>
      <c r="C278" s="10" t="s">
        <v>710</v>
      </c>
      <c r="D278" s="10" t="n">
        <v>12838</v>
      </c>
      <c r="E278" s="9" t="s">
        <v>691</v>
      </c>
      <c r="F278" s="10" t="n">
        <v>630301</v>
      </c>
      <c r="G278" s="9" t="s">
        <v>137</v>
      </c>
      <c r="H278" s="9" t="s">
        <v>167</v>
      </c>
      <c r="I278" s="9" t="s">
        <v>168</v>
      </c>
      <c r="J278" s="9" t="s">
        <v>172</v>
      </c>
      <c r="K278" s="10" t="n">
        <v>5</v>
      </c>
      <c r="IS278" s="0"/>
      <c r="IT278" s="0"/>
      <c r="IU278" s="0"/>
    </row>
    <row r="279" s="3" customFormat="true" ht="43" hidden="false" customHeight="true" outlineLevel="0" collapsed="false">
      <c r="A279" s="8" t="n">
        <v>276</v>
      </c>
      <c r="B279" s="9" t="s">
        <v>711</v>
      </c>
      <c r="C279" s="10" t="s">
        <v>712</v>
      </c>
      <c r="D279" s="10" t="n">
        <v>12838</v>
      </c>
      <c r="E279" s="9" t="s">
        <v>691</v>
      </c>
      <c r="F279" s="10" t="n">
        <v>630301</v>
      </c>
      <c r="G279" s="9" t="s">
        <v>137</v>
      </c>
      <c r="H279" s="9" t="s">
        <v>167</v>
      </c>
      <c r="I279" s="9" t="s">
        <v>168</v>
      </c>
      <c r="J279" s="9" t="s">
        <v>169</v>
      </c>
      <c r="K279" s="10" t="n">
        <v>10</v>
      </c>
      <c r="IS279" s="0"/>
      <c r="IT279" s="0"/>
      <c r="IU279" s="0"/>
    </row>
    <row r="280" s="3" customFormat="true" ht="43" hidden="false" customHeight="true" outlineLevel="0" collapsed="false">
      <c r="A280" s="8" t="n">
        <v>277</v>
      </c>
      <c r="B280" s="9" t="s">
        <v>713</v>
      </c>
      <c r="C280" s="10" t="s">
        <v>714</v>
      </c>
      <c r="D280" s="10" t="n">
        <v>12838</v>
      </c>
      <c r="E280" s="9" t="s">
        <v>691</v>
      </c>
      <c r="F280" s="10" t="n">
        <v>630301</v>
      </c>
      <c r="G280" s="9" t="s">
        <v>137</v>
      </c>
      <c r="H280" s="9" t="s">
        <v>167</v>
      </c>
      <c r="I280" s="9" t="s">
        <v>168</v>
      </c>
      <c r="J280" s="9" t="s">
        <v>172</v>
      </c>
      <c r="K280" s="10" t="n">
        <v>5</v>
      </c>
      <c r="IS280" s="0"/>
      <c r="IT280" s="0"/>
      <c r="IU280" s="0"/>
    </row>
    <row r="281" s="3" customFormat="true" ht="43" hidden="false" customHeight="true" outlineLevel="0" collapsed="false">
      <c r="A281" s="8" t="n">
        <v>278</v>
      </c>
      <c r="B281" s="9" t="s">
        <v>715</v>
      </c>
      <c r="C281" s="10" t="s">
        <v>716</v>
      </c>
      <c r="D281" s="10" t="n">
        <v>12838</v>
      </c>
      <c r="E281" s="9" t="s">
        <v>691</v>
      </c>
      <c r="F281" s="10" t="n">
        <v>640105</v>
      </c>
      <c r="G281" s="9" t="s">
        <v>464</v>
      </c>
      <c r="H281" s="9" t="s">
        <v>167</v>
      </c>
      <c r="I281" s="9" t="s">
        <v>168</v>
      </c>
      <c r="J281" s="9" t="s">
        <v>169</v>
      </c>
      <c r="K281" s="10" t="n">
        <v>10</v>
      </c>
      <c r="IS281" s="0"/>
      <c r="IT281" s="0"/>
      <c r="IU281" s="0"/>
    </row>
    <row r="282" s="3" customFormat="true" ht="43" hidden="false" customHeight="true" outlineLevel="0" collapsed="false">
      <c r="A282" s="8" t="n">
        <v>279</v>
      </c>
      <c r="B282" s="9" t="s">
        <v>717</v>
      </c>
      <c r="C282" s="10" t="s">
        <v>718</v>
      </c>
      <c r="D282" s="10" t="n">
        <v>12838</v>
      </c>
      <c r="E282" s="9" t="s">
        <v>691</v>
      </c>
      <c r="F282" s="10" t="s">
        <v>390</v>
      </c>
      <c r="G282" s="9" t="s">
        <v>391</v>
      </c>
      <c r="H282" s="9" t="s">
        <v>167</v>
      </c>
      <c r="I282" s="9" t="s">
        <v>168</v>
      </c>
      <c r="J282" s="9" t="s">
        <v>172</v>
      </c>
      <c r="K282" s="10" t="n">
        <v>5</v>
      </c>
      <c r="IS282" s="0"/>
      <c r="IT282" s="0"/>
      <c r="IU282" s="0"/>
    </row>
    <row r="283" s="3" customFormat="true" ht="43" hidden="false" customHeight="true" outlineLevel="0" collapsed="false">
      <c r="A283" s="8" t="n">
        <v>280</v>
      </c>
      <c r="B283" s="9" t="s">
        <v>719</v>
      </c>
      <c r="C283" s="10" t="s">
        <v>720</v>
      </c>
      <c r="D283" s="10" t="n">
        <v>12838</v>
      </c>
      <c r="E283" s="9" t="s">
        <v>691</v>
      </c>
      <c r="F283" s="10" t="s">
        <v>390</v>
      </c>
      <c r="G283" s="9" t="s">
        <v>391</v>
      </c>
      <c r="H283" s="9" t="s">
        <v>167</v>
      </c>
      <c r="I283" s="9" t="s">
        <v>168</v>
      </c>
      <c r="J283" s="9" t="s">
        <v>172</v>
      </c>
      <c r="K283" s="10" t="n">
        <v>5</v>
      </c>
      <c r="IS283" s="0"/>
      <c r="IT283" s="0"/>
      <c r="IU283" s="0"/>
    </row>
    <row r="284" s="3" customFormat="true" ht="43" hidden="false" customHeight="true" outlineLevel="0" collapsed="false">
      <c r="A284" s="8" t="n">
        <v>281</v>
      </c>
      <c r="B284" s="9" t="s">
        <v>721</v>
      </c>
      <c r="C284" s="10" t="s">
        <v>722</v>
      </c>
      <c r="D284" s="10" t="n">
        <v>12838</v>
      </c>
      <c r="E284" s="9" t="s">
        <v>691</v>
      </c>
      <c r="F284" s="10" t="n">
        <v>640202</v>
      </c>
      <c r="G284" s="9" t="s">
        <v>723</v>
      </c>
      <c r="H284" s="9" t="s">
        <v>167</v>
      </c>
      <c r="I284" s="9" t="s">
        <v>168</v>
      </c>
      <c r="J284" s="9" t="s">
        <v>172</v>
      </c>
      <c r="K284" s="10" t="n">
        <v>5</v>
      </c>
      <c r="IS284" s="0"/>
      <c r="IT284" s="0"/>
      <c r="IU284" s="0"/>
    </row>
    <row r="285" s="3" customFormat="true" ht="43" hidden="false" customHeight="true" outlineLevel="0" collapsed="false">
      <c r="A285" s="8" t="n">
        <v>282</v>
      </c>
      <c r="B285" s="9" t="s">
        <v>724</v>
      </c>
      <c r="C285" s="10" t="s">
        <v>714</v>
      </c>
      <c r="D285" s="10" t="n">
        <v>12838</v>
      </c>
      <c r="E285" s="9" t="s">
        <v>691</v>
      </c>
      <c r="F285" s="10" t="n">
        <v>540301</v>
      </c>
      <c r="G285" s="9" t="s">
        <v>80</v>
      </c>
      <c r="H285" s="9" t="s">
        <v>167</v>
      </c>
      <c r="I285" s="9" t="s">
        <v>168</v>
      </c>
      <c r="J285" s="9" t="s">
        <v>172</v>
      </c>
      <c r="K285" s="10" t="n">
        <v>5</v>
      </c>
      <c r="IS285" s="0"/>
      <c r="IT285" s="0"/>
      <c r="IU285" s="0"/>
    </row>
    <row r="286" s="3" customFormat="true" ht="43" hidden="false" customHeight="true" outlineLevel="0" collapsed="false">
      <c r="A286" s="8" t="n">
        <v>283</v>
      </c>
      <c r="B286" s="9" t="s">
        <v>725</v>
      </c>
      <c r="C286" s="10" t="s">
        <v>726</v>
      </c>
      <c r="D286" s="10" t="n">
        <v>12838</v>
      </c>
      <c r="E286" s="9" t="s">
        <v>691</v>
      </c>
      <c r="F286" s="10" t="n">
        <v>540301</v>
      </c>
      <c r="G286" s="9" t="s">
        <v>80</v>
      </c>
      <c r="H286" s="9" t="s">
        <v>167</v>
      </c>
      <c r="I286" s="9" t="s">
        <v>168</v>
      </c>
      <c r="J286" s="9" t="s">
        <v>172</v>
      </c>
      <c r="K286" s="10" t="n">
        <v>5</v>
      </c>
      <c r="IS286" s="0"/>
      <c r="IT286" s="0"/>
      <c r="IU286" s="0"/>
    </row>
    <row r="287" s="3" customFormat="true" ht="43" hidden="false" customHeight="true" outlineLevel="0" collapsed="false">
      <c r="A287" s="8" t="n">
        <v>284</v>
      </c>
      <c r="B287" s="9" t="s">
        <v>727</v>
      </c>
      <c r="C287" s="10" t="s">
        <v>728</v>
      </c>
      <c r="D287" s="10" t="n">
        <v>12838</v>
      </c>
      <c r="E287" s="9" t="s">
        <v>691</v>
      </c>
      <c r="F287" s="10" t="n">
        <v>530103</v>
      </c>
      <c r="G287" s="9" t="s">
        <v>729</v>
      </c>
      <c r="H287" s="9" t="s">
        <v>167</v>
      </c>
      <c r="I287" s="9" t="s">
        <v>168</v>
      </c>
      <c r="J287" s="9" t="s">
        <v>172</v>
      </c>
      <c r="K287" s="10" t="n">
        <v>5</v>
      </c>
      <c r="IS287" s="0"/>
      <c r="IT287" s="0"/>
      <c r="IU287" s="0"/>
    </row>
    <row r="288" s="3" customFormat="true" ht="43" hidden="false" customHeight="true" outlineLevel="0" collapsed="false">
      <c r="A288" s="8" t="n">
        <v>285</v>
      </c>
      <c r="B288" s="9" t="s">
        <v>730</v>
      </c>
      <c r="C288" s="10" t="s">
        <v>731</v>
      </c>
      <c r="D288" s="10" t="n">
        <v>13093</v>
      </c>
      <c r="E288" s="9" t="s">
        <v>165</v>
      </c>
      <c r="F288" s="10" t="n">
        <v>620201</v>
      </c>
      <c r="G288" s="9" t="s">
        <v>166</v>
      </c>
      <c r="H288" s="9" t="s">
        <v>732</v>
      </c>
      <c r="I288" s="9" t="s">
        <v>168</v>
      </c>
      <c r="J288" s="9" t="s">
        <v>733</v>
      </c>
      <c r="K288" s="10" t="n">
        <v>5</v>
      </c>
      <c r="IS288" s="0"/>
      <c r="IT288" s="0"/>
      <c r="IU288" s="0"/>
    </row>
    <row r="289" s="3" customFormat="true" ht="43" hidden="false" customHeight="true" outlineLevel="0" collapsed="false">
      <c r="A289" s="8" t="n">
        <v>286</v>
      </c>
      <c r="B289" s="9" t="s">
        <v>734</v>
      </c>
      <c r="C289" s="10" t="s">
        <v>735</v>
      </c>
      <c r="D289" s="10" t="n">
        <v>13093</v>
      </c>
      <c r="E289" s="9" t="s">
        <v>165</v>
      </c>
      <c r="F289" s="10" t="n">
        <v>620201</v>
      </c>
      <c r="G289" s="9" t="s">
        <v>166</v>
      </c>
      <c r="H289" s="9" t="s">
        <v>732</v>
      </c>
      <c r="I289" s="9" t="s">
        <v>168</v>
      </c>
      <c r="J289" s="9" t="s">
        <v>733</v>
      </c>
      <c r="K289" s="10" t="n">
        <v>5</v>
      </c>
      <c r="IS289" s="0"/>
      <c r="IT289" s="0"/>
      <c r="IU289" s="0"/>
    </row>
    <row r="290" s="3" customFormat="true" ht="43" hidden="false" customHeight="true" outlineLevel="0" collapsed="false">
      <c r="A290" s="8" t="n">
        <v>287</v>
      </c>
      <c r="B290" s="9" t="s">
        <v>736</v>
      </c>
      <c r="C290" s="10" t="s">
        <v>737</v>
      </c>
      <c r="D290" s="10" t="n">
        <v>13093</v>
      </c>
      <c r="E290" s="9" t="s">
        <v>165</v>
      </c>
      <c r="F290" s="10" t="s">
        <v>738</v>
      </c>
      <c r="G290" s="9" t="s">
        <v>739</v>
      </c>
      <c r="H290" s="9" t="s">
        <v>732</v>
      </c>
      <c r="I290" s="9" t="s">
        <v>168</v>
      </c>
      <c r="J290" s="9" t="s">
        <v>740</v>
      </c>
      <c r="K290" s="10" t="n">
        <v>5</v>
      </c>
      <c r="IS290" s="0"/>
      <c r="IT290" s="0"/>
      <c r="IU290" s="0"/>
    </row>
    <row r="291" s="3" customFormat="true" ht="43" hidden="false" customHeight="true" outlineLevel="0" collapsed="false">
      <c r="A291" s="8" t="n">
        <v>288</v>
      </c>
      <c r="B291" s="9" t="s">
        <v>741</v>
      </c>
      <c r="C291" s="10" t="s">
        <v>742</v>
      </c>
      <c r="D291" s="10" t="n">
        <v>13093</v>
      </c>
      <c r="E291" s="9" t="s">
        <v>165</v>
      </c>
      <c r="F291" s="10" t="n">
        <v>610303</v>
      </c>
      <c r="G291" s="9" t="s">
        <v>743</v>
      </c>
      <c r="H291" s="9" t="s">
        <v>732</v>
      </c>
      <c r="I291" s="9" t="s">
        <v>168</v>
      </c>
      <c r="J291" s="9" t="s">
        <v>740</v>
      </c>
      <c r="K291" s="10" t="n">
        <v>5</v>
      </c>
      <c r="IS291" s="0"/>
      <c r="IT291" s="0"/>
      <c r="IU291" s="0"/>
    </row>
    <row r="292" s="3" customFormat="true" ht="43" hidden="false" customHeight="true" outlineLevel="0" collapsed="false">
      <c r="A292" s="8" t="n">
        <v>289</v>
      </c>
      <c r="B292" s="9" t="s">
        <v>744</v>
      </c>
      <c r="C292" s="10" t="s">
        <v>745</v>
      </c>
      <c r="D292" s="10" t="n">
        <v>14524</v>
      </c>
      <c r="E292" s="9" t="s">
        <v>132</v>
      </c>
      <c r="F292" s="10" t="n">
        <v>570201</v>
      </c>
      <c r="G292" s="9" t="s">
        <v>746</v>
      </c>
      <c r="H292" s="9" t="s">
        <v>732</v>
      </c>
      <c r="I292" s="9" t="s">
        <v>168</v>
      </c>
      <c r="J292" s="9" t="s">
        <v>747</v>
      </c>
      <c r="K292" s="10" t="n">
        <v>10</v>
      </c>
      <c r="IS292" s="0"/>
      <c r="IT292" s="0"/>
      <c r="IU292" s="0"/>
    </row>
    <row r="293" s="3" customFormat="true" ht="43" hidden="false" customHeight="true" outlineLevel="0" collapsed="false">
      <c r="A293" s="8" t="n">
        <v>290</v>
      </c>
      <c r="B293" s="9" t="s">
        <v>748</v>
      </c>
      <c r="C293" s="10" t="s">
        <v>749</v>
      </c>
      <c r="D293" s="10" t="n">
        <v>14524</v>
      </c>
      <c r="E293" s="9" t="s">
        <v>132</v>
      </c>
      <c r="F293" s="10" t="n">
        <v>570201</v>
      </c>
      <c r="G293" s="9" t="s">
        <v>746</v>
      </c>
      <c r="H293" s="9" t="s">
        <v>732</v>
      </c>
      <c r="I293" s="9" t="s">
        <v>168</v>
      </c>
      <c r="J293" s="9" t="s">
        <v>747</v>
      </c>
      <c r="K293" s="10" t="n">
        <v>10</v>
      </c>
      <c r="IS293" s="0"/>
      <c r="IT293" s="0"/>
      <c r="IU293" s="0"/>
    </row>
    <row r="294" s="3" customFormat="true" ht="43" hidden="false" customHeight="true" outlineLevel="0" collapsed="false">
      <c r="A294" s="8" t="n">
        <v>291</v>
      </c>
      <c r="B294" s="9" t="s">
        <v>750</v>
      </c>
      <c r="C294" s="10" t="s">
        <v>751</v>
      </c>
      <c r="D294" s="10" t="n">
        <v>14524</v>
      </c>
      <c r="E294" s="9" t="s">
        <v>132</v>
      </c>
      <c r="F294" s="10" t="n">
        <v>630301</v>
      </c>
      <c r="G294" s="9" t="s">
        <v>137</v>
      </c>
      <c r="H294" s="9" t="s">
        <v>732</v>
      </c>
      <c r="I294" s="9" t="s">
        <v>168</v>
      </c>
      <c r="J294" s="9" t="s">
        <v>747</v>
      </c>
      <c r="K294" s="10" t="n">
        <v>10</v>
      </c>
      <c r="IS294" s="0"/>
      <c r="IT294" s="0"/>
      <c r="IU294" s="0"/>
    </row>
    <row r="295" s="3" customFormat="true" ht="43" hidden="false" customHeight="true" outlineLevel="0" collapsed="false">
      <c r="A295" s="8" t="n">
        <v>292</v>
      </c>
      <c r="B295" s="9" t="s">
        <v>752</v>
      </c>
      <c r="C295" s="10" t="s">
        <v>753</v>
      </c>
      <c r="D295" s="10" t="n">
        <v>14524</v>
      </c>
      <c r="E295" s="9" t="s">
        <v>132</v>
      </c>
      <c r="F295" s="10" t="n">
        <v>630301</v>
      </c>
      <c r="G295" s="9" t="s">
        <v>137</v>
      </c>
      <c r="H295" s="9" t="s">
        <v>732</v>
      </c>
      <c r="I295" s="9" t="s">
        <v>168</v>
      </c>
      <c r="J295" s="9" t="s">
        <v>740</v>
      </c>
      <c r="K295" s="10" t="n">
        <v>5</v>
      </c>
      <c r="IS295" s="0"/>
      <c r="IT295" s="0"/>
      <c r="IU295" s="0"/>
    </row>
    <row r="296" s="3" customFormat="true" ht="43" hidden="false" customHeight="true" outlineLevel="0" collapsed="false">
      <c r="A296" s="8" t="n">
        <v>293</v>
      </c>
      <c r="B296" s="9" t="s">
        <v>754</v>
      </c>
      <c r="C296" s="10" t="s">
        <v>755</v>
      </c>
      <c r="D296" s="10" t="n">
        <v>14524</v>
      </c>
      <c r="E296" s="9" t="s">
        <v>132</v>
      </c>
      <c r="F296" s="10" t="n">
        <v>630301</v>
      </c>
      <c r="G296" s="9" t="s">
        <v>137</v>
      </c>
      <c r="H296" s="9" t="s">
        <v>732</v>
      </c>
      <c r="I296" s="9" t="s">
        <v>168</v>
      </c>
      <c r="J296" s="9" t="s">
        <v>740</v>
      </c>
      <c r="K296" s="10" t="n">
        <v>5</v>
      </c>
      <c r="IS296" s="0"/>
      <c r="IT296" s="0"/>
      <c r="IU296" s="0"/>
    </row>
    <row r="297" s="3" customFormat="true" ht="43" hidden="false" customHeight="true" outlineLevel="0" collapsed="false">
      <c r="A297" s="8" t="n">
        <v>294</v>
      </c>
      <c r="B297" s="9" t="s">
        <v>756</v>
      </c>
      <c r="C297" s="10" t="s">
        <v>757</v>
      </c>
      <c r="D297" s="10" t="n">
        <v>14524</v>
      </c>
      <c r="E297" s="9" t="s">
        <v>132</v>
      </c>
      <c r="F297" s="10" t="n">
        <v>630301</v>
      </c>
      <c r="G297" s="9" t="s">
        <v>137</v>
      </c>
      <c r="H297" s="9" t="s">
        <v>732</v>
      </c>
      <c r="I297" s="9" t="s">
        <v>168</v>
      </c>
      <c r="J297" s="9" t="s">
        <v>740</v>
      </c>
      <c r="K297" s="10" t="n">
        <v>5</v>
      </c>
      <c r="IS297" s="0"/>
      <c r="IT297" s="0"/>
      <c r="IU297" s="0"/>
    </row>
    <row r="298" s="3" customFormat="true" ht="43" hidden="false" customHeight="true" outlineLevel="0" collapsed="false">
      <c r="A298" s="8" t="n">
        <v>295</v>
      </c>
      <c r="B298" s="9" t="s">
        <v>758</v>
      </c>
      <c r="C298" s="10" t="s">
        <v>759</v>
      </c>
      <c r="D298" s="10" t="n">
        <v>14524</v>
      </c>
      <c r="E298" s="9" t="s">
        <v>132</v>
      </c>
      <c r="F298" s="10" t="n">
        <v>630301</v>
      </c>
      <c r="G298" s="9" t="s">
        <v>137</v>
      </c>
      <c r="H298" s="9" t="s">
        <v>732</v>
      </c>
      <c r="I298" s="9" t="s">
        <v>168</v>
      </c>
      <c r="J298" s="9" t="s">
        <v>740</v>
      </c>
      <c r="K298" s="10" t="n">
        <v>5</v>
      </c>
      <c r="IS298" s="0"/>
      <c r="IT298" s="0"/>
      <c r="IU298" s="0"/>
    </row>
    <row r="299" s="3" customFormat="true" ht="43" hidden="false" customHeight="true" outlineLevel="0" collapsed="false">
      <c r="A299" s="8" t="n">
        <v>296</v>
      </c>
      <c r="B299" s="9" t="s">
        <v>760</v>
      </c>
      <c r="C299" s="10" t="s">
        <v>761</v>
      </c>
      <c r="D299" s="10" t="n">
        <v>14524</v>
      </c>
      <c r="E299" s="9" t="s">
        <v>132</v>
      </c>
      <c r="F299" s="10" t="n">
        <v>630301</v>
      </c>
      <c r="G299" s="9" t="s">
        <v>137</v>
      </c>
      <c r="H299" s="9" t="s">
        <v>732</v>
      </c>
      <c r="I299" s="9" t="s">
        <v>168</v>
      </c>
      <c r="J299" s="9" t="s">
        <v>740</v>
      </c>
      <c r="K299" s="10" t="n">
        <v>5</v>
      </c>
      <c r="IS299" s="0"/>
      <c r="IT299" s="0"/>
      <c r="IU299" s="0"/>
    </row>
    <row r="300" s="3" customFormat="true" ht="43" hidden="false" customHeight="true" outlineLevel="0" collapsed="false">
      <c r="A300" s="8" t="n">
        <v>297</v>
      </c>
      <c r="B300" s="9" t="s">
        <v>762</v>
      </c>
      <c r="C300" s="10" t="s">
        <v>763</v>
      </c>
      <c r="D300" s="10" t="n">
        <v>12482</v>
      </c>
      <c r="E300" s="9" t="s">
        <v>51</v>
      </c>
      <c r="F300" s="10" t="n">
        <v>610205</v>
      </c>
      <c r="G300" s="9" t="s">
        <v>284</v>
      </c>
      <c r="H300" s="9" t="s">
        <v>732</v>
      </c>
      <c r="I300" s="9" t="s">
        <v>168</v>
      </c>
      <c r="J300" s="9" t="s">
        <v>740</v>
      </c>
      <c r="K300" s="10" t="n">
        <v>5</v>
      </c>
      <c r="IS300" s="0"/>
      <c r="IT300" s="0"/>
      <c r="IU300" s="0"/>
    </row>
    <row r="301" s="3" customFormat="true" ht="43" hidden="false" customHeight="true" outlineLevel="0" collapsed="false">
      <c r="A301" s="8" t="n">
        <v>298</v>
      </c>
      <c r="B301" s="9" t="s">
        <v>764</v>
      </c>
      <c r="C301" s="10" t="s">
        <v>765</v>
      </c>
      <c r="D301" s="10" t="n">
        <v>12482</v>
      </c>
      <c r="E301" s="9" t="s">
        <v>51</v>
      </c>
      <c r="F301" s="10" t="n">
        <v>560303</v>
      </c>
      <c r="G301" s="9" t="s">
        <v>75</v>
      </c>
      <c r="H301" s="9" t="s">
        <v>766</v>
      </c>
      <c r="I301" s="9" t="s">
        <v>168</v>
      </c>
      <c r="J301" s="9" t="s">
        <v>740</v>
      </c>
      <c r="K301" s="10" t="n">
        <v>5</v>
      </c>
      <c r="IS301" s="0"/>
      <c r="IT301" s="0"/>
      <c r="IU301" s="0"/>
    </row>
    <row r="302" s="3" customFormat="true" ht="43" hidden="false" customHeight="true" outlineLevel="0" collapsed="false">
      <c r="A302" s="8" t="n">
        <v>299</v>
      </c>
      <c r="B302" s="9" t="s">
        <v>767</v>
      </c>
      <c r="C302" s="10" t="s">
        <v>768</v>
      </c>
      <c r="D302" s="10" t="n">
        <v>12482</v>
      </c>
      <c r="E302" s="9" t="s">
        <v>51</v>
      </c>
      <c r="F302" s="10" t="n">
        <v>530102</v>
      </c>
      <c r="G302" s="9" t="s">
        <v>53</v>
      </c>
      <c r="H302" s="9" t="s">
        <v>732</v>
      </c>
      <c r="I302" s="9" t="s">
        <v>168</v>
      </c>
      <c r="J302" s="9" t="s">
        <v>740</v>
      </c>
      <c r="K302" s="10" t="n">
        <v>5</v>
      </c>
      <c r="IS302" s="0"/>
      <c r="IT302" s="0"/>
      <c r="IU302" s="0"/>
    </row>
    <row r="303" s="3" customFormat="true" ht="43" hidden="false" customHeight="true" outlineLevel="0" collapsed="false">
      <c r="A303" s="8" t="n">
        <v>300</v>
      </c>
      <c r="B303" s="9" t="s">
        <v>769</v>
      </c>
      <c r="C303" s="10" t="s">
        <v>770</v>
      </c>
      <c r="D303" s="10" t="n">
        <v>12482</v>
      </c>
      <c r="E303" s="9" t="s">
        <v>51</v>
      </c>
      <c r="F303" s="10" t="n">
        <v>530102</v>
      </c>
      <c r="G303" s="9" t="s">
        <v>53</v>
      </c>
      <c r="H303" s="9" t="s">
        <v>732</v>
      </c>
      <c r="I303" s="9" t="s">
        <v>168</v>
      </c>
      <c r="J303" s="9" t="s">
        <v>740</v>
      </c>
      <c r="K303" s="10" t="n">
        <v>5</v>
      </c>
      <c r="IS303" s="0"/>
      <c r="IT303" s="0"/>
      <c r="IU303" s="0"/>
    </row>
    <row r="304" s="3" customFormat="true" ht="43" hidden="false" customHeight="true" outlineLevel="0" collapsed="false">
      <c r="A304" s="8" t="n">
        <v>301</v>
      </c>
      <c r="B304" s="9" t="s">
        <v>771</v>
      </c>
      <c r="C304" s="10" t="s">
        <v>772</v>
      </c>
      <c r="D304" s="10" t="n">
        <v>13956</v>
      </c>
      <c r="E304" s="9" t="s">
        <v>368</v>
      </c>
      <c r="F304" s="10" t="n">
        <v>550201</v>
      </c>
      <c r="G304" s="9" t="s">
        <v>481</v>
      </c>
      <c r="H304" s="9" t="s">
        <v>732</v>
      </c>
      <c r="I304" s="9" t="s">
        <v>773</v>
      </c>
      <c r="J304" s="9" t="s">
        <v>172</v>
      </c>
      <c r="K304" s="10" t="n">
        <v>5</v>
      </c>
      <c r="IS304" s="0"/>
      <c r="IT304" s="0"/>
      <c r="IU304" s="0"/>
    </row>
    <row r="305" s="3" customFormat="true" ht="43" hidden="false" customHeight="true" outlineLevel="0" collapsed="false">
      <c r="A305" s="8" t="n">
        <v>302</v>
      </c>
      <c r="B305" s="9" t="s">
        <v>774</v>
      </c>
      <c r="C305" s="10" t="s">
        <v>775</v>
      </c>
      <c r="D305" s="10" t="n">
        <v>13956</v>
      </c>
      <c r="E305" s="9" t="s">
        <v>368</v>
      </c>
      <c r="F305" s="10" t="n">
        <v>610119</v>
      </c>
      <c r="G305" s="9" t="s">
        <v>35</v>
      </c>
      <c r="H305" s="9" t="s">
        <v>732</v>
      </c>
      <c r="I305" s="9" t="s">
        <v>773</v>
      </c>
      <c r="J305" s="9" t="s">
        <v>172</v>
      </c>
      <c r="K305" s="10" t="n">
        <v>5</v>
      </c>
      <c r="IS305" s="0"/>
      <c r="IT305" s="0"/>
      <c r="IU305" s="0"/>
    </row>
    <row r="306" s="3" customFormat="true" ht="43" hidden="false" customHeight="true" outlineLevel="0" collapsed="false">
      <c r="A306" s="8" t="n">
        <v>303</v>
      </c>
      <c r="B306" s="9" t="s">
        <v>776</v>
      </c>
      <c r="C306" s="10" t="s">
        <v>777</v>
      </c>
      <c r="D306" s="10" t="n">
        <v>13562</v>
      </c>
      <c r="E306" s="9" t="s">
        <v>99</v>
      </c>
      <c r="F306" s="10" t="n">
        <v>560404</v>
      </c>
      <c r="G306" s="9" t="s">
        <v>778</v>
      </c>
      <c r="H306" s="9" t="s">
        <v>766</v>
      </c>
      <c r="I306" s="9" t="s">
        <v>168</v>
      </c>
      <c r="J306" s="9" t="s">
        <v>740</v>
      </c>
      <c r="K306" s="10" t="n">
        <v>5</v>
      </c>
      <c r="IS306" s="0"/>
      <c r="IT306" s="0"/>
      <c r="IU306" s="0"/>
    </row>
    <row r="307" s="3" customFormat="true" ht="43" hidden="false" customHeight="true" outlineLevel="0" collapsed="false">
      <c r="A307" s="8" t="n">
        <v>304</v>
      </c>
      <c r="B307" s="9" t="s">
        <v>72</v>
      </c>
      <c r="C307" s="10" t="s">
        <v>779</v>
      </c>
      <c r="D307" s="10" t="n">
        <v>13562</v>
      </c>
      <c r="E307" s="9" t="s">
        <v>99</v>
      </c>
      <c r="F307" s="10" t="n">
        <v>560404</v>
      </c>
      <c r="G307" s="9" t="s">
        <v>778</v>
      </c>
      <c r="H307" s="9" t="s">
        <v>766</v>
      </c>
      <c r="I307" s="9" t="s">
        <v>168</v>
      </c>
      <c r="J307" s="9" t="s">
        <v>740</v>
      </c>
      <c r="K307" s="10" t="n">
        <v>5</v>
      </c>
      <c r="IS307" s="0"/>
      <c r="IT307" s="0"/>
      <c r="IU307" s="0"/>
    </row>
    <row r="308" s="3" customFormat="true" ht="43" hidden="false" customHeight="true" outlineLevel="0" collapsed="false">
      <c r="A308" s="8" t="n">
        <v>305</v>
      </c>
      <c r="B308" s="9" t="s">
        <v>780</v>
      </c>
      <c r="C308" s="10" t="s">
        <v>781</v>
      </c>
      <c r="D308" s="10" t="n">
        <v>10995</v>
      </c>
      <c r="E308" s="9" t="s">
        <v>30</v>
      </c>
      <c r="F308" s="10" t="n">
        <v>510304</v>
      </c>
      <c r="G308" s="9" t="s">
        <v>782</v>
      </c>
      <c r="H308" s="9" t="s">
        <v>732</v>
      </c>
      <c r="I308" s="9" t="s">
        <v>168</v>
      </c>
      <c r="J308" s="9" t="s">
        <v>747</v>
      </c>
      <c r="K308" s="10" t="n">
        <v>10</v>
      </c>
      <c r="IS308" s="0"/>
      <c r="IT308" s="0"/>
      <c r="IU308" s="0"/>
    </row>
    <row r="309" s="3" customFormat="true" ht="43" hidden="false" customHeight="true" outlineLevel="0" collapsed="false">
      <c r="A309" s="8" t="n">
        <v>306</v>
      </c>
      <c r="B309" s="9" t="s">
        <v>783</v>
      </c>
      <c r="C309" s="10" t="s">
        <v>784</v>
      </c>
      <c r="D309" s="10" t="n">
        <v>10995</v>
      </c>
      <c r="E309" s="9" t="s">
        <v>30</v>
      </c>
      <c r="F309" s="10" t="n">
        <v>510301</v>
      </c>
      <c r="G309" s="9" t="s">
        <v>418</v>
      </c>
      <c r="H309" s="9" t="s">
        <v>732</v>
      </c>
      <c r="I309" s="9" t="s">
        <v>168</v>
      </c>
      <c r="J309" s="9" t="s">
        <v>747</v>
      </c>
      <c r="K309" s="10" t="n">
        <v>10</v>
      </c>
      <c r="IS309" s="0"/>
      <c r="IT309" s="0"/>
      <c r="IU309" s="0"/>
    </row>
    <row r="310" s="3" customFormat="true" ht="43" hidden="false" customHeight="true" outlineLevel="0" collapsed="false">
      <c r="A310" s="8" t="n">
        <v>307</v>
      </c>
      <c r="B310" s="9" t="s">
        <v>785</v>
      </c>
      <c r="C310" s="10" t="s">
        <v>786</v>
      </c>
      <c r="D310" s="10" t="n">
        <v>10995</v>
      </c>
      <c r="E310" s="9" t="s">
        <v>30</v>
      </c>
      <c r="F310" s="10" t="n">
        <v>510301</v>
      </c>
      <c r="G310" s="9" t="s">
        <v>418</v>
      </c>
      <c r="H310" s="9" t="s">
        <v>732</v>
      </c>
      <c r="I310" s="9" t="s">
        <v>168</v>
      </c>
      <c r="J310" s="9" t="s">
        <v>747</v>
      </c>
      <c r="K310" s="10" t="n">
        <v>10</v>
      </c>
      <c r="IS310" s="0"/>
      <c r="IT310" s="0"/>
      <c r="IU310" s="0"/>
    </row>
    <row r="311" s="3" customFormat="true" ht="43" hidden="false" customHeight="true" outlineLevel="0" collapsed="false">
      <c r="A311" s="8" t="n">
        <v>308</v>
      </c>
      <c r="B311" s="9" t="s">
        <v>787</v>
      </c>
      <c r="C311" s="10" t="s">
        <v>788</v>
      </c>
      <c r="D311" s="10" t="n">
        <v>10995</v>
      </c>
      <c r="E311" s="9" t="s">
        <v>30</v>
      </c>
      <c r="F311" s="10" t="n">
        <v>510304</v>
      </c>
      <c r="G311" s="9" t="s">
        <v>782</v>
      </c>
      <c r="H311" s="9" t="s">
        <v>732</v>
      </c>
      <c r="I311" s="9" t="s">
        <v>168</v>
      </c>
      <c r="J311" s="9" t="s">
        <v>747</v>
      </c>
      <c r="K311" s="10" t="n">
        <v>10</v>
      </c>
      <c r="IS311" s="0"/>
      <c r="IT311" s="0"/>
      <c r="IU311" s="0"/>
    </row>
    <row r="312" s="3" customFormat="true" ht="43" hidden="false" customHeight="true" outlineLevel="0" collapsed="false">
      <c r="A312" s="8" t="n">
        <v>309</v>
      </c>
      <c r="B312" s="9" t="s">
        <v>789</v>
      </c>
      <c r="C312" s="10" t="s">
        <v>790</v>
      </c>
      <c r="D312" s="10" t="n">
        <v>10995</v>
      </c>
      <c r="E312" s="9" t="s">
        <v>30</v>
      </c>
      <c r="F312" s="10" t="n">
        <v>510302</v>
      </c>
      <c r="G312" s="9" t="s">
        <v>395</v>
      </c>
      <c r="H312" s="9" t="s">
        <v>732</v>
      </c>
      <c r="I312" s="9" t="s">
        <v>168</v>
      </c>
      <c r="J312" s="9" t="s">
        <v>747</v>
      </c>
      <c r="K312" s="10" t="n">
        <v>10</v>
      </c>
      <c r="IS312" s="0"/>
      <c r="IT312" s="0"/>
      <c r="IU312" s="0"/>
    </row>
    <row r="313" s="3" customFormat="true" ht="43" hidden="false" customHeight="true" outlineLevel="0" collapsed="false">
      <c r="A313" s="8" t="n">
        <v>310</v>
      </c>
      <c r="B313" s="9" t="s">
        <v>791</v>
      </c>
      <c r="C313" s="10" t="s">
        <v>792</v>
      </c>
      <c r="D313" s="10" t="n">
        <v>10995</v>
      </c>
      <c r="E313" s="9" t="s">
        <v>30</v>
      </c>
      <c r="F313" s="10" t="n">
        <v>510302</v>
      </c>
      <c r="G313" s="9" t="s">
        <v>395</v>
      </c>
      <c r="H313" s="9" t="s">
        <v>732</v>
      </c>
      <c r="I313" s="9" t="s">
        <v>168</v>
      </c>
      <c r="J313" s="9" t="s">
        <v>740</v>
      </c>
      <c r="K313" s="10" t="n">
        <v>5</v>
      </c>
      <c r="IS313" s="0"/>
      <c r="IT313" s="0"/>
      <c r="IU313" s="0"/>
    </row>
    <row r="314" s="3" customFormat="true" ht="43" hidden="false" customHeight="true" outlineLevel="0" collapsed="false">
      <c r="A314" s="8" t="n">
        <v>311</v>
      </c>
      <c r="B314" s="9" t="s">
        <v>793</v>
      </c>
      <c r="C314" s="10" t="s">
        <v>794</v>
      </c>
      <c r="D314" s="10" t="n">
        <v>10995</v>
      </c>
      <c r="E314" s="9" t="s">
        <v>30</v>
      </c>
      <c r="F314" s="10" t="n">
        <v>510302</v>
      </c>
      <c r="G314" s="9" t="s">
        <v>395</v>
      </c>
      <c r="H314" s="9" t="s">
        <v>732</v>
      </c>
      <c r="I314" s="9" t="s">
        <v>168</v>
      </c>
      <c r="J314" s="9" t="s">
        <v>740</v>
      </c>
      <c r="K314" s="10" t="n">
        <v>5</v>
      </c>
      <c r="IS314" s="0"/>
      <c r="IT314" s="0"/>
      <c r="IU314" s="0"/>
    </row>
    <row r="315" s="3" customFormat="true" ht="43" hidden="false" customHeight="true" outlineLevel="0" collapsed="false">
      <c r="A315" s="8" t="n">
        <v>312</v>
      </c>
      <c r="B315" s="9" t="s">
        <v>795</v>
      </c>
      <c r="C315" s="10" t="s">
        <v>796</v>
      </c>
      <c r="D315" s="10" t="n">
        <v>10995</v>
      </c>
      <c r="E315" s="9" t="s">
        <v>30</v>
      </c>
      <c r="F315" s="10" t="n">
        <v>630302</v>
      </c>
      <c r="G315" s="9" t="s">
        <v>198</v>
      </c>
      <c r="H315" s="9" t="s">
        <v>732</v>
      </c>
      <c r="I315" s="9" t="s">
        <v>168</v>
      </c>
      <c r="J315" s="9" t="s">
        <v>747</v>
      </c>
      <c r="K315" s="10" t="n">
        <v>10</v>
      </c>
      <c r="IS315" s="0"/>
      <c r="IT315" s="0"/>
      <c r="IU315" s="0"/>
    </row>
    <row r="316" s="3" customFormat="true" ht="43" hidden="false" customHeight="true" outlineLevel="0" collapsed="false">
      <c r="A316" s="8" t="n">
        <v>313</v>
      </c>
      <c r="B316" s="9" t="s">
        <v>797</v>
      </c>
      <c r="C316" s="10" t="s">
        <v>798</v>
      </c>
      <c r="D316" s="10" t="n">
        <v>10995</v>
      </c>
      <c r="E316" s="9" t="s">
        <v>30</v>
      </c>
      <c r="F316" s="10" t="n">
        <v>630302</v>
      </c>
      <c r="G316" s="9" t="s">
        <v>198</v>
      </c>
      <c r="H316" s="9" t="s">
        <v>732</v>
      </c>
      <c r="I316" s="9" t="s">
        <v>168</v>
      </c>
      <c r="J316" s="9" t="s">
        <v>747</v>
      </c>
      <c r="K316" s="10" t="n">
        <v>10</v>
      </c>
      <c r="IS316" s="0"/>
      <c r="IT316" s="0"/>
      <c r="IU316" s="0"/>
    </row>
    <row r="317" s="3" customFormat="true" ht="43" hidden="false" customHeight="true" outlineLevel="0" collapsed="false">
      <c r="A317" s="8" t="n">
        <v>314</v>
      </c>
      <c r="B317" s="9" t="s">
        <v>799</v>
      </c>
      <c r="C317" s="10" t="s">
        <v>800</v>
      </c>
      <c r="D317" s="10" t="n">
        <v>10995</v>
      </c>
      <c r="E317" s="9" t="s">
        <v>30</v>
      </c>
      <c r="F317" s="10" t="n">
        <v>690301</v>
      </c>
      <c r="G317" s="9" t="s">
        <v>584</v>
      </c>
      <c r="H317" s="9" t="s">
        <v>732</v>
      </c>
      <c r="I317" s="9" t="s">
        <v>168</v>
      </c>
      <c r="J317" s="9" t="s">
        <v>747</v>
      </c>
      <c r="K317" s="10" t="n">
        <v>10</v>
      </c>
      <c r="IS317" s="0"/>
      <c r="IT317" s="0"/>
      <c r="IU317" s="0"/>
    </row>
    <row r="318" s="3" customFormat="true" ht="43" hidden="false" customHeight="true" outlineLevel="0" collapsed="false">
      <c r="A318" s="8" t="n">
        <v>315</v>
      </c>
      <c r="B318" s="9" t="s">
        <v>801</v>
      </c>
      <c r="C318" s="10" t="s">
        <v>802</v>
      </c>
      <c r="D318" s="10" t="n">
        <v>10995</v>
      </c>
      <c r="E318" s="9" t="s">
        <v>30</v>
      </c>
      <c r="F318" s="10" t="n">
        <v>690601</v>
      </c>
      <c r="G318" s="9" t="s">
        <v>584</v>
      </c>
      <c r="H318" s="9" t="s">
        <v>732</v>
      </c>
      <c r="I318" s="9" t="s">
        <v>168</v>
      </c>
      <c r="J318" s="9" t="s">
        <v>747</v>
      </c>
      <c r="K318" s="10" t="n">
        <v>10</v>
      </c>
      <c r="IS318" s="0"/>
      <c r="IT318" s="0"/>
      <c r="IU318" s="0"/>
    </row>
    <row r="319" s="3" customFormat="true" ht="43" hidden="false" customHeight="true" outlineLevel="0" collapsed="false">
      <c r="A319" s="8" t="n">
        <v>316</v>
      </c>
      <c r="B319" s="9" t="s">
        <v>803</v>
      </c>
      <c r="C319" s="10" t="s">
        <v>804</v>
      </c>
      <c r="D319" s="10" t="n">
        <v>10995</v>
      </c>
      <c r="E319" s="9" t="s">
        <v>30</v>
      </c>
      <c r="F319" s="10" t="n">
        <v>630602</v>
      </c>
      <c r="G319" s="9" t="s">
        <v>478</v>
      </c>
      <c r="H319" s="9" t="s">
        <v>732</v>
      </c>
      <c r="I319" s="9" t="s">
        <v>168</v>
      </c>
      <c r="J319" s="9" t="s">
        <v>740</v>
      </c>
      <c r="K319" s="10" t="n">
        <v>5</v>
      </c>
      <c r="IS319" s="0"/>
      <c r="IT319" s="0"/>
      <c r="IU319" s="0"/>
    </row>
    <row r="320" s="3" customFormat="true" ht="43" hidden="false" customHeight="true" outlineLevel="0" collapsed="false">
      <c r="A320" s="8" t="n">
        <v>317</v>
      </c>
      <c r="B320" s="9" t="s">
        <v>805</v>
      </c>
      <c r="C320" s="10" t="s">
        <v>806</v>
      </c>
      <c r="D320" s="10" t="n">
        <v>10995</v>
      </c>
      <c r="E320" s="9" t="s">
        <v>30</v>
      </c>
      <c r="F320" s="10" t="n">
        <v>630602</v>
      </c>
      <c r="G320" s="9" t="s">
        <v>478</v>
      </c>
      <c r="H320" s="9" t="s">
        <v>732</v>
      </c>
      <c r="I320" s="9" t="s">
        <v>168</v>
      </c>
      <c r="J320" s="9" t="s">
        <v>740</v>
      </c>
      <c r="K320" s="10" t="n">
        <v>5</v>
      </c>
      <c r="IS320" s="0"/>
      <c r="IT320" s="0"/>
      <c r="IU320" s="0"/>
    </row>
    <row r="321" s="3" customFormat="true" ht="43" hidden="false" customHeight="true" outlineLevel="0" collapsed="false">
      <c r="A321" s="8" t="n">
        <v>318</v>
      </c>
      <c r="B321" s="9" t="s">
        <v>807</v>
      </c>
      <c r="C321" s="10" t="s">
        <v>808</v>
      </c>
      <c r="D321" s="10" t="n">
        <v>10995</v>
      </c>
      <c r="E321" s="9" t="s">
        <v>30</v>
      </c>
      <c r="F321" s="10" t="n">
        <v>630602</v>
      </c>
      <c r="G321" s="9" t="s">
        <v>478</v>
      </c>
      <c r="H321" s="9" t="s">
        <v>732</v>
      </c>
      <c r="I321" s="9" t="s">
        <v>168</v>
      </c>
      <c r="J321" s="9" t="s">
        <v>740</v>
      </c>
      <c r="K321" s="10" t="n">
        <v>5</v>
      </c>
      <c r="IS321" s="0"/>
      <c r="IT321" s="0"/>
      <c r="IU321" s="0"/>
    </row>
    <row r="322" s="3" customFormat="true" ht="43" hidden="false" customHeight="true" outlineLevel="0" collapsed="false">
      <c r="A322" s="8" t="n">
        <v>319</v>
      </c>
      <c r="B322" s="9" t="s">
        <v>809</v>
      </c>
      <c r="C322" s="10" t="s">
        <v>810</v>
      </c>
      <c r="D322" s="10" t="n">
        <v>10995</v>
      </c>
      <c r="E322" s="9" t="s">
        <v>30</v>
      </c>
      <c r="F322" s="10" t="n">
        <v>610119</v>
      </c>
      <c r="G322" s="9" t="s">
        <v>811</v>
      </c>
      <c r="H322" s="9" t="s">
        <v>732</v>
      </c>
      <c r="I322" s="9" t="s">
        <v>168</v>
      </c>
      <c r="J322" s="9" t="s">
        <v>740</v>
      </c>
      <c r="K322" s="10" t="n">
        <v>5</v>
      </c>
      <c r="IS322" s="0"/>
      <c r="IT322" s="0"/>
      <c r="IU322" s="0"/>
    </row>
    <row r="323" s="3" customFormat="true" ht="43" hidden="false" customHeight="true" outlineLevel="0" collapsed="false">
      <c r="A323" s="8" t="n">
        <v>320</v>
      </c>
      <c r="B323" s="9" t="s">
        <v>812</v>
      </c>
      <c r="C323" s="10" t="s">
        <v>813</v>
      </c>
      <c r="D323" s="10" t="n">
        <v>10995</v>
      </c>
      <c r="E323" s="9" t="s">
        <v>30</v>
      </c>
      <c r="F323" s="10" t="n">
        <v>610119</v>
      </c>
      <c r="G323" s="9" t="s">
        <v>35</v>
      </c>
      <c r="H323" s="9" t="s">
        <v>732</v>
      </c>
      <c r="I323" s="9" t="s">
        <v>168</v>
      </c>
      <c r="J323" s="9" t="s">
        <v>747</v>
      </c>
      <c r="K323" s="10" t="n">
        <v>10</v>
      </c>
      <c r="IS323" s="0"/>
      <c r="IT323" s="0"/>
      <c r="IU323" s="0"/>
    </row>
    <row r="324" s="3" customFormat="true" ht="43" hidden="false" customHeight="true" outlineLevel="0" collapsed="false">
      <c r="A324" s="8" t="n">
        <v>321</v>
      </c>
      <c r="B324" s="9" t="s">
        <v>814</v>
      </c>
      <c r="C324" s="10" t="s">
        <v>815</v>
      </c>
      <c r="D324" s="10" t="n">
        <v>10995</v>
      </c>
      <c r="E324" s="9" t="s">
        <v>30</v>
      </c>
      <c r="F324" s="10" t="n">
        <v>540106</v>
      </c>
      <c r="G324" s="9" t="s">
        <v>412</v>
      </c>
      <c r="H324" s="9" t="s">
        <v>732</v>
      </c>
      <c r="I324" s="9" t="s">
        <v>168</v>
      </c>
      <c r="J324" s="9" t="s">
        <v>740</v>
      </c>
      <c r="K324" s="10" t="n">
        <v>5</v>
      </c>
      <c r="IS324" s="0"/>
      <c r="IT324" s="0"/>
      <c r="IU324" s="0"/>
    </row>
    <row r="325" s="3" customFormat="true" ht="43" hidden="false" customHeight="true" outlineLevel="0" collapsed="false">
      <c r="A325" s="8" t="n">
        <v>322</v>
      </c>
      <c r="B325" s="9" t="s">
        <v>816</v>
      </c>
      <c r="C325" s="10" t="s">
        <v>817</v>
      </c>
      <c r="D325" s="10" t="n">
        <v>10995</v>
      </c>
      <c r="E325" s="9" t="s">
        <v>30</v>
      </c>
      <c r="F325" s="10" t="n">
        <v>540106</v>
      </c>
      <c r="G325" s="9" t="s">
        <v>412</v>
      </c>
      <c r="H325" s="9" t="s">
        <v>732</v>
      </c>
      <c r="I325" s="9" t="s">
        <v>168</v>
      </c>
      <c r="J325" s="9" t="s">
        <v>740</v>
      </c>
      <c r="K325" s="10" t="n">
        <v>5</v>
      </c>
      <c r="IS325" s="0"/>
      <c r="IT325" s="0"/>
      <c r="IU325" s="0"/>
    </row>
    <row r="326" s="3" customFormat="true" ht="43" hidden="false" customHeight="true" outlineLevel="0" collapsed="false">
      <c r="A326" s="8" t="n">
        <v>323</v>
      </c>
      <c r="B326" s="9" t="s">
        <v>818</v>
      </c>
      <c r="C326" s="10" t="s">
        <v>819</v>
      </c>
      <c r="D326" s="10" t="n">
        <v>10995</v>
      </c>
      <c r="E326" s="9" t="s">
        <v>30</v>
      </c>
      <c r="F326" s="10" t="n">
        <v>510102</v>
      </c>
      <c r="G326" s="9" t="s">
        <v>820</v>
      </c>
      <c r="H326" s="9" t="s">
        <v>732</v>
      </c>
      <c r="I326" s="9" t="s">
        <v>168</v>
      </c>
      <c r="J326" s="9" t="s">
        <v>740</v>
      </c>
      <c r="K326" s="10" t="n">
        <v>5</v>
      </c>
      <c r="IS326" s="0"/>
      <c r="IT326" s="0"/>
      <c r="IU326" s="0"/>
    </row>
    <row r="327" s="3" customFormat="true" ht="43" hidden="false" customHeight="true" outlineLevel="0" collapsed="false">
      <c r="A327" s="8" t="n">
        <v>324</v>
      </c>
      <c r="B327" s="9" t="s">
        <v>821</v>
      </c>
      <c r="C327" s="10" t="s">
        <v>822</v>
      </c>
      <c r="D327" s="10" t="n">
        <v>10995</v>
      </c>
      <c r="E327" s="9" t="s">
        <v>30</v>
      </c>
      <c r="F327" s="10" t="n">
        <v>510102</v>
      </c>
      <c r="G327" s="9" t="s">
        <v>820</v>
      </c>
      <c r="H327" s="9" t="s">
        <v>732</v>
      </c>
      <c r="I327" s="9" t="s">
        <v>168</v>
      </c>
      <c r="J327" s="9" t="s">
        <v>740</v>
      </c>
      <c r="K327" s="10" t="n">
        <v>5</v>
      </c>
      <c r="IS327" s="0"/>
      <c r="IT327" s="0"/>
      <c r="IU327" s="0"/>
    </row>
    <row r="328" s="3" customFormat="true" ht="43" hidden="false" customHeight="true" outlineLevel="0" collapsed="false">
      <c r="A328" s="8" t="n">
        <v>325</v>
      </c>
      <c r="B328" s="9" t="s">
        <v>823</v>
      </c>
      <c r="C328" s="10" t="s">
        <v>824</v>
      </c>
      <c r="D328" s="10" t="n">
        <v>10995</v>
      </c>
      <c r="E328" s="9" t="s">
        <v>30</v>
      </c>
      <c r="F328" s="10" t="n">
        <v>510102</v>
      </c>
      <c r="G328" s="9" t="s">
        <v>820</v>
      </c>
      <c r="H328" s="9" t="s">
        <v>732</v>
      </c>
      <c r="I328" s="9" t="s">
        <v>168</v>
      </c>
      <c r="J328" s="9" t="s">
        <v>740</v>
      </c>
      <c r="K328" s="10" t="n">
        <v>5</v>
      </c>
      <c r="IS328" s="0"/>
      <c r="IT328" s="0"/>
      <c r="IU328" s="0"/>
    </row>
    <row r="329" s="3" customFormat="true" ht="43" hidden="false" customHeight="true" outlineLevel="0" collapsed="false">
      <c r="A329" s="8" t="n">
        <v>326</v>
      </c>
      <c r="B329" s="9" t="s">
        <v>825</v>
      </c>
      <c r="C329" s="10" t="s">
        <v>826</v>
      </c>
      <c r="D329" s="10" t="n">
        <v>10995</v>
      </c>
      <c r="E329" s="9" t="s">
        <v>30</v>
      </c>
      <c r="F329" s="10" t="n">
        <v>510102</v>
      </c>
      <c r="G329" s="9" t="s">
        <v>820</v>
      </c>
      <c r="H329" s="9" t="s">
        <v>732</v>
      </c>
      <c r="I329" s="9" t="s">
        <v>168</v>
      </c>
      <c r="J329" s="9" t="s">
        <v>747</v>
      </c>
      <c r="K329" s="10" t="n">
        <v>10</v>
      </c>
      <c r="IS329" s="0"/>
      <c r="IT329" s="0"/>
      <c r="IU329" s="0"/>
    </row>
    <row r="330" s="3" customFormat="true" ht="43" hidden="false" customHeight="true" outlineLevel="0" collapsed="false">
      <c r="A330" s="8" t="n">
        <v>327</v>
      </c>
      <c r="B330" s="9" t="s">
        <v>827</v>
      </c>
      <c r="C330" s="10" t="s">
        <v>828</v>
      </c>
      <c r="D330" s="10" t="n">
        <v>10995</v>
      </c>
      <c r="E330" s="9" t="s">
        <v>30</v>
      </c>
      <c r="F330" s="10" t="n">
        <v>510102</v>
      </c>
      <c r="G330" s="9" t="s">
        <v>820</v>
      </c>
      <c r="H330" s="9" t="s">
        <v>732</v>
      </c>
      <c r="I330" s="9" t="s">
        <v>168</v>
      </c>
      <c r="J330" s="9" t="s">
        <v>747</v>
      </c>
      <c r="K330" s="10" t="n">
        <v>10</v>
      </c>
      <c r="IS330" s="0"/>
      <c r="IT330" s="0"/>
      <c r="IU330" s="0"/>
    </row>
    <row r="331" s="3" customFormat="true" ht="43" hidden="false" customHeight="true" outlineLevel="0" collapsed="false">
      <c r="A331" s="8" t="n">
        <v>328</v>
      </c>
      <c r="B331" s="9" t="s">
        <v>829</v>
      </c>
      <c r="C331" s="10" t="s">
        <v>830</v>
      </c>
      <c r="D331" s="10" t="n">
        <v>10995</v>
      </c>
      <c r="E331" s="9" t="s">
        <v>30</v>
      </c>
      <c r="F331" s="10" t="n">
        <v>630602</v>
      </c>
      <c r="G331" s="9" t="s">
        <v>478</v>
      </c>
      <c r="H331" s="9" t="s">
        <v>766</v>
      </c>
      <c r="I331" s="9" t="s">
        <v>168</v>
      </c>
      <c r="J331" s="9" t="s">
        <v>747</v>
      </c>
      <c r="K331" s="10" t="n">
        <v>10</v>
      </c>
      <c r="IS331" s="0"/>
      <c r="IT331" s="0"/>
      <c r="IU331" s="0"/>
    </row>
    <row r="332" s="3" customFormat="true" ht="43" hidden="false" customHeight="true" outlineLevel="0" collapsed="false">
      <c r="A332" s="8" t="n">
        <v>329</v>
      </c>
      <c r="B332" s="9" t="s">
        <v>831</v>
      </c>
      <c r="C332" s="10" t="s">
        <v>832</v>
      </c>
      <c r="D332" s="10" t="n">
        <v>13727</v>
      </c>
      <c r="E332" s="9" t="s">
        <v>488</v>
      </c>
      <c r="F332" s="10" t="n">
        <v>630801</v>
      </c>
      <c r="G332" s="9" t="s">
        <v>401</v>
      </c>
      <c r="H332" s="9" t="s">
        <v>732</v>
      </c>
      <c r="I332" s="9" t="s">
        <v>168</v>
      </c>
      <c r="J332" s="9" t="s">
        <v>747</v>
      </c>
      <c r="K332" s="10" t="n">
        <v>10</v>
      </c>
      <c r="IS332" s="0"/>
      <c r="IT332" s="0"/>
      <c r="IU332" s="0"/>
    </row>
    <row r="333" s="3" customFormat="true" ht="43" hidden="false" customHeight="true" outlineLevel="0" collapsed="false">
      <c r="A333" s="8" t="n">
        <v>330</v>
      </c>
      <c r="B333" s="9" t="s">
        <v>833</v>
      </c>
      <c r="C333" s="10" t="s">
        <v>834</v>
      </c>
      <c r="D333" s="10" t="n">
        <v>13727</v>
      </c>
      <c r="E333" s="9" t="s">
        <v>488</v>
      </c>
      <c r="F333" s="10" t="n">
        <v>630801</v>
      </c>
      <c r="G333" s="9" t="s">
        <v>401</v>
      </c>
      <c r="H333" s="9" t="s">
        <v>732</v>
      </c>
      <c r="I333" s="9" t="s">
        <v>168</v>
      </c>
      <c r="J333" s="9" t="s">
        <v>747</v>
      </c>
      <c r="K333" s="10" t="n">
        <v>10</v>
      </c>
      <c r="IS333" s="0"/>
      <c r="IT333" s="0"/>
      <c r="IU333" s="0"/>
    </row>
    <row r="334" s="3" customFormat="true" ht="43" hidden="false" customHeight="true" outlineLevel="0" collapsed="false">
      <c r="A334" s="8" t="n">
        <v>331</v>
      </c>
      <c r="B334" s="9" t="s">
        <v>835</v>
      </c>
      <c r="C334" s="10" t="s">
        <v>836</v>
      </c>
      <c r="D334" s="10" t="n">
        <v>13727</v>
      </c>
      <c r="E334" s="9" t="s">
        <v>488</v>
      </c>
      <c r="F334" s="10" t="n">
        <v>630801</v>
      </c>
      <c r="G334" s="9" t="s">
        <v>401</v>
      </c>
      <c r="H334" s="9" t="s">
        <v>732</v>
      </c>
      <c r="I334" s="9" t="s">
        <v>168</v>
      </c>
      <c r="J334" s="9" t="s">
        <v>747</v>
      </c>
      <c r="K334" s="10" t="n">
        <v>10</v>
      </c>
      <c r="IS334" s="0"/>
      <c r="IT334" s="0"/>
      <c r="IU334" s="0"/>
    </row>
    <row r="335" s="3" customFormat="true" ht="43" hidden="false" customHeight="true" outlineLevel="0" collapsed="false">
      <c r="A335" s="8" t="n">
        <v>332</v>
      </c>
      <c r="B335" s="9" t="s">
        <v>837</v>
      </c>
      <c r="C335" s="10" t="s">
        <v>838</v>
      </c>
      <c r="D335" s="10" t="n">
        <v>13727</v>
      </c>
      <c r="E335" s="9" t="s">
        <v>488</v>
      </c>
      <c r="F335" s="10" t="n">
        <v>630801</v>
      </c>
      <c r="G335" s="9" t="s">
        <v>401</v>
      </c>
      <c r="H335" s="9" t="s">
        <v>732</v>
      </c>
      <c r="I335" s="9" t="s">
        <v>168</v>
      </c>
      <c r="J335" s="9" t="s">
        <v>747</v>
      </c>
      <c r="K335" s="10" t="n">
        <v>10</v>
      </c>
      <c r="IS335" s="0"/>
      <c r="IT335" s="0"/>
      <c r="IU335" s="0"/>
    </row>
    <row r="336" s="3" customFormat="true" ht="43" hidden="false" customHeight="true" outlineLevel="0" collapsed="false">
      <c r="A336" s="8" t="n">
        <v>333</v>
      </c>
      <c r="B336" s="9" t="s">
        <v>839</v>
      </c>
      <c r="C336" s="10" t="s">
        <v>840</v>
      </c>
      <c r="D336" s="10" t="n">
        <v>11565</v>
      </c>
      <c r="E336" s="9" t="s">
        <v>78</v>
      </c>
      <c r="F336" s="10" t="n">
        <v>640301</v>
      </c>
      <c r="G336" s="9" t="s">
        <v>841</v>
      </c>
      <c r="H336" s="9" t="s">
        <v>766</v>
      </c>
      <c r="I336" s="9" t="s">
        <v>168</v>
      </c>
      <c r="J336" s="9" t="s">
        <v>740</v>
      </c>
      <c r="K336" s="10" t="n">
        <v>5</v>
      </c>
      <c r="IS336" s="0"/>
      <c r="IT336" s="0"/>
      <c r="IU336" s="0"/>
    </row>
    <row r="337" s="3" customFormat="true" ht="43" hidden="false" customHeight="true" outlineLevel="0" collapsed="false">
      <c r="A337" s="8" t="n">
        <v>334</v>
      </c>
      <c r="B337" s="9" t="s">
        <v>842</v>
      </c>
      <c r="C337" s="10" t="s">
        <v>843</v>
      </c>
      <c r="D337" s="10" t="n">
        <v>14138</v>
      </c>
      <c r="E337" s="9" t="s">
        <v>33</v>
      </c>
      <c r="F337" s="10" t="n">
        <v>690301</v>
      </c>
      <c r="G337" s="9" t="s">
        <v>584</v>
      </c>
      <c r="H337" s="9" t="s">
        <v>766</v>
      </c>
      <c r="I337" s="9" t="s">
        <v>168</v>
      </c>
      <c r="J337" s="9" t="s">
        <v>740</v>
      </c>
      <c r="K337" s="10" t="n">
        <v>5</v>
      </c>
      <c r="IS337" s="0"/>
      <c r="IT337" s="0"/>
      <c r="IU337" s="0"/>
    </row>
    <row r="338" s="3" customFormat="true" ht="43" hidden="false" customHeight="true" outlineLevel="0" collapsed="false">
      <c r="A338" s="8" t="n">
        <v>335</v>
      </c>
      <c r="B338" s="9" t="s">
        <v>844</v>
      </c>
      <c r="C338" s="10" t="s">
        <v>845</v>
      </c>
      <c r="D338" s="10" t="n">
        <v>14138</v>
      </c>
      <c r="E338" s="9" t="s">
        <v>33</v>
      </c>
      <c r="F338" s="10" t="n">
        <v>690301</v>
      </c>
      <c r="G338" s="9" t="s">
        <v>584</v>
      </c>
      <c r="H338" s="9" t="s">
        <v>766</v>
      </c>
      <c r="I338" s="9" t="s">
        <v>168</v>
      </c>
      <c r="J338" s="9" t="s">
        <v>740</v>
      </c>
      <c r="K338" s="10" t="n">
        <v>5</v>
      </c>
      <c r="IS338" s="0"/>
      <c r="IT338" s="0"/>
      <c r="IU338" s="0"/>
    </row>
    <row r="339" s="3" customFormat="true" ht="43" hidden="false" customHeight="true" outlineLevel="0" collapsed="false">
      <c r="A339" s="8" t="n">
        <v>336</v>
      </c>
      <c r="B339" s="9" t="s">
        <v>846</v>
      </c>
      <c r="C339" s="10" t="s">
        <v>847</v>
      </c>
      <c r="D339" s="10" t="n">
        <v>14138</v>
      </c>
      <c r="E339" s="9" t="s">
        <v>33</v>
      </c>
      <c r="F339" s="10" t="n">
        <v>690301</v>
      </c>
      <c r="G339" s="9" t="s">
        <v>584</v>
      </c>
      <c r="H339" s="9" t="s">
        <v>766</v>
      </c>
      <c r="I339" s="9" t="s">
        <v>168</v>
      </c>
      <c r="J339" s="9" t="s">
        <v>740</v>
      </c>
      <c r="K339" s="10" t="n">
        <v>5</v>
      </c>
      <c r="IS339" s="0"/>
      <c r="IT339" s="0"/>
      <c r="IU339" s="0"/>
    </row>
    <row r="340" s="3" customFormat="true" ht="43" hidden="false" customHeight="true" outlineLevel="0" collapsed="false">
      <c r="A340" s="8" t="n">
        <v>337</v>
      </c>
      <c r="B340" s="9" t="s">
        <v>848</v>
      </c>
      <c r="C340" s="10" t="s">
        <v>849</v>
      </c>
      <c r="D340" s="10" t="n">
        <v>14138</v>
      </c>
      <c r="E340" s="9" t="s">
        <v>33</v>
      </c>
      <c r="F340" s="10" t="n">
        <v>690301</v>
      </c>
      <c r="G340" s="9" t="s">
        <v>584</v>
      </c>
      <c r="H340" s="9" t="s">
        <v>766</v>
      </c>
      <c r="I340" s="9" t="s">
        <v>168</v>
      </c>
      <c r="J340" s="9" t="s">
        <v>740</v>
      </c>
      <c r="K340" s="10" t="n">
        <v>5</v>
      </c>
      <c r="IS340" s="0"/>
      <c r="IT340" s="0"/>
      <c r="IU340" s="0"/>
    </row>
    <row r="341" s="3" customFormat="true" ht="43" hidden="false" customHeight="true" outlineLevel="0" collapsed="false">
      <c r="A341" s="8" t="n">
        <v>338</v>
      </c>
      <c r="B341" s="9" t="s">
        <v>850</v>
      </c>
      <c r="C341" s="13" t="s">
        <v>851</v>
      </c>
      <c r="D341" s="10" t="n">
        <v>14138</v>
      </c>
      <c r="E341" s="9" t="s">
        <v>33</v>
      </c>
      <c r="F341" s="10" t="n">
        <v>690301</v>
      </c>
      <c r="G341" s="9" t="s">
        <v>584</v>
      </c>
      <c r="H341" s="9" t="s">
        <v>766</v>
      </c>
      <c r="I341" s="9" t="s">
        <v>168</v>
      </c>
      <c r="J341" s="9" t="s">
        <v>740</v>
      </c>
      <c r="K341" s="10" t="n">
        <v>5</v>
      </c>
      <c r="IS341" s="0"/>
      <c r="IT341" s="0"/>
      <c r="IU341" s="0"/>
    </row>
    <row r="342" s="3" customFormat="true" ht="43" hidden="false" customHeight="true" outlineLevel="0" collapsed="false">
      <c r="A342" s="8" t="n">
        <v>339</v>
      </c>
      <c r="B342" s="9" t="s">
        <v>852</v>
      </c>
      <c r="C342" s="10" t="s">
        <v>853</v>
      </c>
      <c r="D342" s="10" t="n">
        <v>14138</v>
      </c>
      <c r="E342" s="9" t="s">
        <v>33</v>
      </c>
      <c r="F342" s="10" t="n">
        <v>690301</v>
      </c>
      <c r="G342" s="9" t="s">
        <v>584</v>
      </c>
      <c r="H342" s="9" t="s">
        <v>766</v>
      </c>
      <c r="I342" s="9" t="s">
        <v>168</v>
      </c>
      <c r="J342" s="9" t="s">
        <v>740</v>
      </c>
      <c r="K342" s="10" t="n">
        <v>5</v>
      </c>
      <c r="IS342" s="0"/>
      <c r="IT342" s="0"/>
      <c r="IU342" s="0"/>
    </row>
    <row r="343" s="3" customFormat="true" ht="43" hidden="false" customHeight="true" outlineLevel="0" collapsed="false">
      <c r="A343" s="8" t="n">
        <v>340</v>
      </c>
      <c r="B343" s="9" t="s">
        <v>854</v>
      </c>
      <c r="C343" s="10" t="s">
        <v>855</v>
      </c>
      <c r="D343" s="10" t="n">
        <v>10768</v>
      </c>
      <c r="E343" s="9" t="s">
        <v>643</v>
      </c>
      <c r="F343" s="10" t="n">
        <v>650101</v>
      </c>
      <c r="G343" s="9" t="s">
        <v>856</v>
      </c>
      <c r="H343" s="9" t="s">
        <v>766</v>
      </c>
      <c r="I343" s="9" t="s">
        <v>168</v>
      </c>
      <c r="J343" s="9" t="s">
        <v>740</v>
      </c>
      <c r="K343" s="10" t="n">
        <v>5</v>
      </c>
      <c r="IS343" s="0"/>
      <c r="IT343" s="0"/>
      <c r="IU343" s="0"/>
    </row>
    <row r="344" s="3" customFormat="true" ht="43" hidden="false" customHeight="true" outlineLevel="0" collapsed="false">
      <c r="A344" s="8" t="n">
        <v>341</v>
      </c>
      <c r="B344" s="9" t="s">
        <v>857</v>
      </c>
      <c r="C344" s="10" t="s">
        <v>858</v>
      </c>
      <c r="D344" s="10" t="n">
        <v>10768</v>
      </c>
      <c r="E344" s="9" t="s">
        <v>643</v>
      </c>
      <c r="F344" s="10" t="n">
        <v>650101</v>
      </c>
      <c r="G344" s="9" t="s">
        <v>856</v>
      </c>
      <c r="H344" s="9" t="s">
        <v>766</v>
      </c>
      <c r="I344" s="9" t="s">
        <v>168</v>
      </c>
      <c r="J344" s="9" t="s">
        <v>740</v>
      </c>
      <c r="K344" s="10" t="n">
        <v>5</v>
      </c>
      <c r="IS344" s="0"/>
      <c r="IT344" s="0"/>
      <c r="IU344" s="0"/>
    </row>
    <row r="345" s="3" customFormat="true" ht="43" hidden="false" customHeight="true" outlineLevel="0" collapsed="false">
      <c r="A345" s="8" t="n">
        <v>342</v>
      </c>
      <c r="B345" s="9" t="s">
        <v>859</v>
      </c>
      <c r="C345" s="10" t="s">
        <v>860</v>
      </c>
      <c r="D345" s="10" t="n">
        <v>10768</v>
      </c>
      <c r="E345" s="9" t="s">
        <v>643</v>
      </c>
      <c r="F345" s="10" t="n">
        <v>650101</v>
      </c>
      <c r="G345" s="9" t="s">
        <v>856</v>
      </c>
      <c r="H345" s="9" t="s">
        <v>766</v>
      </c>
      <c r="I345" s="9" t="s">
        <v>168</v>
      </c>
      <c r="J345" s="9" t="s">
        <v>740</v>
      </c>
      <c r="K345" s="10" t="n">
        <v>5</v>
      </c>
      <c r="IS345" s="0"/>
      <c r="IT345" s="0"/>
      <c r="IU345" s="0"/>
    </row>
    <row r="346" s="3" customFormat="true" ht="43" hidden="false" customHeight="true" outlineLevel="0" collapsed="false">
      <c r="A346" s="8" t="n">
        <v>343</v>
      </c>
      <c r="B346" s="9" t="s">
        <v>861</v>
      </c>
      <c r="C346" s="10" t="s">
        <v>862</v>
      </c>
      <c r="D346" s="10" t="n">
        <v>10768</v>
      </c>
      <c r="E346" s="9" t="s">
        <v>643</v>
      </c>
      <c r="F346" s="10" t="n">
        <v>650101</v>
      </c>
      <c r="G346" s="9" t="s">
        <v>856</v>
      </c>
      <c r="H346" s="9" t="s">
        <v>766</v>
      </c>
      <c r="I346" s="9" t="s">
        <v>168</v>
      </c>
      <c r="J346" s="9" t="s">
        <v>740</v>
      </c>
      <c r="K346" s="10" t="n">
        <v>5</v>
      </c>
      <c r="IS346" s="0"/>
      <c r="IT346" s="0"/>
      <c r="IU346" s="0"/>
    </row>
    <row r="347" s="3" customFormat="true" ht="43" hidden="false" customHeight="true" outlineLevel="0" collapsed="false">
      <c r="A347" s="8" t="n">
        <v>344</v>
      </c>
      <c r="B347" s="9" t="s">
        <v>863</v>
      </c>
      <c r="C347" s="10" t="s">
        <v>864</v>
      </c>
      <c r="D347" s="10" t="n">
        <v>10768</v>
      </c>
      <c r="E347" s="9" t="s">
        <v>643</v>
      </c>
      <c r="F347" s="10" t="n">
        <v>650101</v>
      </c>
      <c r="G347" s="9" t="s">
        <v>856</v>
      </c>
      <c r="H347" s="9" t="s">
        <v>766</v>
      </c>
      <c r="I347" s="9" t="s">
        <v>168</v>
      </c>
      <c r="J347" s="9" t="s">
        <v>740</v>
      </c>
      <c r="K347" s="10" t="n">
        <v>5</v>
      </c>
      <c r="IS347" s="0"/>
      <c r="IT347" s="0"/>
      <c r="IU347" s="0"/>
    </row>
    <row r="348" s="3" customFormat="true" ht="43" hidden="false" customHeight="true" outlineLevel="0" collapsed="false">
      <c r="A348" s="8" t="n">
        <v>345</v>
      </c>
      <c r="B348" s="9" t="s">
        <v>865</v>
      </c>
      <c r="C348" s="10" t="s">
        <v>866</v>
      </c>
      <c r="D348" s="10" t="n">
        <v>10768</v>
      </c>
      <c r="E348" s="9" t="s">
        <v>643</v>
      </c>
      <c r="F348" s="10" t="n">
        <v>650102</v>
      </c>
      <c r="G348" s="9" t="s">
        <v>867</v>
      </c>
      <c r="H348" s="9" t="s">
        <v>766</v>
      </c>
      <c r="I348" s="9" t="s">
        <v>168</v>
      </c>
      <c r="J348" s="9" t="s">
        <v>740</v>
      </c>
      <c r="K348" s="10" t="n">
        <v>5</v>
      </c>
      <c r="IS348" s="0"/>
      <c r="IT348" s="0"/>
      <c r="IU348" s="0"/>
    </row>
    <row r="349" s="3" customFormat="true" ht="43" hidden="false" customHeight="true" outlineLevel="0" collapsed="false">
      <c r="A349" s="8" t="n">
        <v>346</v>
      </c>
      <c r="B349" s="9" t="s">
        <v>868</v>
      </c>
      <c r="C349" s="10" t="s">
        <v>869</v>
      </c>
      <c r="D349" s="10" t="n">
        <v>10768</v>
      </c>
      <c r="E349" s="9" t="s">
        <v>643</v>
      </c>
      <c r="F349" s="10" t="n">
        <v>650101</v>
      </c>
      <c r="G349" s="9" t="s">
        <v>856</v>
      </c>
      <c r="H349" s="9" t="s">
        <v>766</v>
      </c>
      <c r="I349" s="9" t="s">
        <v>168</v>
      </c>
      <c r="J349" s="9" t="s">
        <v>740</v>
      </c>
      <c r="K349" s="10" t="n">
        <v>5</v>
      </c>
      <c r="IS349" s="0"/>
      <c r="IT349" s="0"/>
      <c r="IU349" s="0"/>
    </row>
    <row r="350" s="3" customFormat="true" ht="43" hidden="false" customHeight="true" outlineLevel="0" collapsed="false">
      <c r="A350" s="8" t="n">
        <v>347</v>
      </c>
      <c r="B350" s="9" t="s">
        <v>870</v>
      </c>
      <c r="C350" s="10" t="s">
        <v>871</v>
      </c>
      <c r="D350" s="10" t="n">
        <v>13926</v>
      </c>
      <c r="E350" s="9" t="s">
        <v>56</v>
      </c>
      <c r="F350" s="10" t="n">
        <v>600201</v>
      </c>
      <c r="G350" s="9" t="s">
        <v>666</v>
      </c>
      <c r="H350" s="9" t="s">
        <v>766</v>
      </c>
      <c r="I350" s="9" t="s">
        <v>168</v>
      </c>
      <c r="J350" s="9" t="s">
        <v>740</v>
      </c>
      <c r="K350" s="10" t="n">
        <v>5</v>
      </c>
      <c r="IS350" s="0"/>
      <c r="IT350" s="0"/>
      <c r="IU350" s="0"/>
    </row>
    <row r="351" s="3" customFormat="true" ht="43" hidden="false" customHeight="true" outlineLevel="0" collapsed="false">
      <c r="A351" s="8" t="n">
        <v>348</v>
      </c>
      <c r="B351" s="9" t="s">
        <v>872</v>
      </c>
      <c r="C351" s="10" t="s">
        <v>873</v>
      </c>
      <c r="D351" s="10" t="n">
        <v>13926</v>
      </c>
      <c r="E351" s="9" t="s">
        <v>56</v>
      </c>
      <c r="F351" s="10" t="n">
        <v>600201</v>
      </c>
      <c r="G351" s="9" t="s">
        <v>666</v>
      </c>
      <c r="H351" s="9" t="s">
        <v>766</v>
      </c>
      <c r="I351" s="9" t="s">
        <v>168</v>
      </c>
      <c r="J351" s="9" t="s">
        <v>740</v>
      </c>
      <c r="K351" s="10" t="n">
        <v>5</v>
      </c>
      <c r="IS351" s="0"/>
      <c r="IT351" s="0"/>
      <c r="IU351" s="0"/>
    </row>
    <row r="352" s="3" customFormat="true" ht="43" hidden="false" customHeight="true" outlineLevel="0" collapsed="false">
      <c r="A352" s="8" t="n">
        <v>349</v>
      </c>
      <c r="B352" s="9" t="s">
        <v>874</v>
      </c>
      <c r="C352" s="10" t="s">
        <v>875</v>
      </c>
      <c r="D352" s="10" t="n">
        <v>12838</v>
      </c>
      <c r="E352" s="9" t="s">
        <v>691</v>
      </c>
      <c r="F352" s="10" t="n">
        <v>620201</v>
      </c>
      <c r="G352" s="9" t="s">
        <v>166</v>
      </c>
      <c r="H352" s="9" t="s">
        <v>766</v>
      </c>
      <c r="I352" s="9" t="s">
        <v>168</v>
      </c>
      <c r="J352" s="9" t="s">
        <v>740</v>
      </c>
      <c r="K352" s="10" t="n">
        <v>5</v>
      </c>
      <c r="IS352" s="0"/>
      <c r="IT352" s="0"/>
      <c r="IU352" s="0"/>
    </row>
    <row r="353" s="3" customFormat="true" ht="43" hidden="false" customHeight="true" outlineLevel="0" collapsed="false">
      <c r="A353" s="8" t="n">
        <v>350</v>
      </c>
      <c r="B353" s="9" t="s">
        <v>876</v>
      </c>
      <c r="C353" s="10" t="s">
        <v>877</v>
      </c>
      <c r="D353" s="10" t="n">
        <v>12838</v>
      </c>
      <c r="E353" s="9" t="s">
        <v>691</v>
      </c>
      <c r="F353" s="10" t="n">
        <v>620201</v>
      </c>
      <c r="G353" s="9" t="s">
        <v>166</v>
      </c>
      <c r="H353" s="9" t="s">
        <v>766</v>
      </c>
      <c r="I353" s="9" t="s">
        <v>168</v>
      </c>
      <c r="J353" s="9" t="s">
        <v>740</v>
      </c>
      <c r="K353" s="10" t="n">
        <v>5</v>
      </c>
      <c r="IS353" s="0"/>
      <c r="IT353" s="0"/>
      <c r="IU353" s="0"/>
    </row>
    <row r="354" s="3" customFormat="true" ht="43" hidden="false" customHeight="true" outlineLevel="0" collapsed="false">
      <c r="A354" s="8" t="n">
        <v>351</v>
      </c>
      <c r="B354" s="9" t="s">
        <v>878</v>
      </c>
      <c r="C354" s="10" t="s">
        <v>879</v>
      </c>
      <c r="D354" s="10" t="n">
        <v>12838</v>
      </c>
      <c r="E354" s="9" t="s">
        <v>691</v>
      </c>
      <c r="F354" s="10" t="n">
        <v>620401</v>
      </c>
      <c r="G354" s="9" t="s">
        <v>153</v>
      </c>
      <c r="H354" s="9" t="s">
        <v>766</v>
      </c>
      <c r="I354" s="9" t="s">
        <v>168</v>
      </c>
      <c r="J354" s="9" t="s">
        <v>740</v>
      </c>
      <c r="K354" s="10" t="n">
        <v>5</v>
      </c>
      <c r="IS354" s="0"/>
      <c r="IT354" s="0"/>
      <c r="IU354" s="0"/>
    </row>
    <row r="355" s="3" customFormat="true" ht="43" hidden="false" customHeight="true" outlineLevel="0" collapsed="false">
      <c r="A355" s="8" t="n">
        <v>352</v>
      </c>
      <c r="B355" s="9" t="s">
        <v>458</v>
      </c>
      <c r="C355" s="10" t="s">
        <v>880</v>
      </c>
      <c r="D355" s="10" t="n">
        <v>12838</v>
      </c>
      <c r="E355" s="9" t="s">
        <v>691</v>
      </c>
      <c r="F355" s="10" t="n">
        <v>640202</v>
      </c>
      <c r="G355" s="9" t="s">
        <v>723</v>
      </c>
      <c r="H355" s="9" t="s">
        <v>766</v>
      </c>
      <c r="I355" s="9" t="s">
        <v>168</v>
      </c>
      <c r="J355" s="9" t="s">
        <v>740</v>
      </c>
      <c r="K355" s="10" t="n">
        <v>5</v>
      </c>
      <c r="IS355" s="0"/>
      <c r="IT355" s="0"/>
      <c r="IU355" s="0"/>
    </row>
    <row r="356" s="3" customFormat="true" ht="43" hidden="false" customHeight="true" outlineLevel="0" collapsed="false">
      <c r="A356" s="8" t="n">
        <v>353</v>
      </c>
      <c r="B356" s="9" t="s">
        <v>881</v>
      </c>
      <c r="C356" s="10" t="s">
        <v>882</v>
      </c>
      <c r="D356" s="10" t="n">
        <v>12838</v>
      </c>
      <c r="E356" s="9" t="s">
        <v>691</v>
      </c>
      <c r="F356" s="10" t="n">
        <v>620401</v>
      </c>
      <c r="G356" s="9" t="s">
        <v>153</v>
      </c>
      <c r="H356" s="9" t="s">
        <v>766</v>
      </c>
      <c r="I356" s="9" t="s">
        <v>168</v>
      </c>
      <c r="J356" s="9" t="s">
        <v>740</v>
      </c>
      <c r="K356" s="10" t="n">
        <v>5</v>
      </c>
      <c r="IS356" s="0"/>
      <c r="IT356" s="0"/>
      <c r="IU356" s="0"/>
    </row>
    <row r="357" s="3" customFormat="true" ht="43" hidden="false" customHeight="true" outlineLevel="0" collapsed="false">
      <c r="A357" s="8" t="n">
        <v>354</v>
      </c>
      <c r="B357" s="9" t="s">
        <v>883</v>
      </c>
      <c r="C357" s="10" t="s">
        <v>884</v>
      </c>
      <c r="D357" s="10" t="n">
        <v>13094</v>
      </c>
      <c r="E357" s="9" t="s">
        <v>885</v>
      </c>
      <c r="F357" s="10" t="s">
        <v>886</v>
      </c>
      <c r="G357" s="9" t="s">
        <v>96</v>
      </c>
      <c r="H357" s="9" t="s">
        <v>766</v>
      </c>
      <c r="I357" s="9" t="s">
        <v>168</v>
      </c>
      <c r="J357" s="9" t="s">
        <v>740</v>
      </c>
      <c r="K357" s="10" t="n">
        <v>5</v>
      </c>
      <c r="IS357" s="0"/>
      <c r="IT357" s="0"/>
      <c r="IU357" s="0"/>
    </row>
    <row r="358" s="3" customFormat="true" ht="43" hidden="false" customHeight="true" outlineLevel="0" collapsed="false">
      <c r="A358" s="8" t="n">
        <v>355</v>
      </c>
      <c r="B358" s="9" t="s">
        <v>887</v>
      </c>
      <c r="C358" s="10" t="s">
        <v>888</v>
      </c>
      <c r="D358" s="10" t="n">
        <v>13094</v>
      </c>
      <c r="E358" s="9" t="s">
        <v>885</v>
      </c>
      <c r="F358" s="10" t="s">
        <v>886</v>
      </c>
      <c r="G358" s="9" t="s">
        <v>96</v>
      </c>
      <c r="H358" s="9" t="s">
        <v>766</v>
      </c>
      <c r="I358" s="9" t="s">
        <v>168</v>
      </c>
      <c r="J358" s="9" t="s">
        <v>740</v>
      </c>
      <c r="K358" s="10" t="n">
        <v>5</v>
      </c>
      <c r="IS358" s="0"/>
      <c r="IT358" s="0"/>
      <c r="IU358" s="0"/>
    </row>
    <row r="359" s="3" customFormat="true" ht="43" hidden="false" customHeight="true" outlineLevel="0" collapsed="false">
      <c r="A359" s="8" t="n">
        <v>356</v>
      </c>
      <c r="B359" s="9" t="s">
        <v>889</v>
      </c>
      <c r="C359" s="10" t="s">
        <v>890</v>
      </c>
      <c r="D359" s="10" t="n">
        <v>13094</v>
      </c>
      <c r="E359" s="9" t="s">
        <v>885</v>
      </c>
      <c r="F359" s="10" t="s">
        <v>886</v>
      </c>
      <c r="G359" s="9" t="s">
        <v>96</v>
      </c>
      <c r="H359" s="9" t="s">
        <v>766</v>
      </c>
      <c r="I359" s="9" t="s">
        <v>168</v>
      </c>
      <c r="J359" s="9" t="s">
        <v>740</v>
      </c>
      <c r="K359" s="10" t="n">
        <v>5</v>
      </c>
      <c r="IS359" s="0"/>
      <c r="IT359" s="0"/>
      <c r="IU359" s="0"/>
    </row>
    <row r="360" s="3" customFormat="true" ht="43" hidden="false" customHeight="true" outlineLevel="0" collapsed="false">
      <c r="A360" s="8" t="n">
        <v>357</v>
      </c>
      <c r="B360" s="9" t="s">
        <v>891</v>
      </c>
      <c r="C360" s="10" t="s">
        <v>892</v>
      </c>
      <c r="D360" s="10" t="n">
        <v>13094</v>
      </c>
      <c r="E360" s="9" t="s">
        <v>885</v>
      </c>
      <c r="F360" s="10" t="s">
        <v>886</v>
      </c>
      <c r="G360" s="9" t="s">
        <v>96</v>
      </c>
      <c r="H360" s="9" t="s">
        <v>766</v>
      </c>
      <c r="I360" s="9" t="s">
        <v>168</v>
      </c>
      <c r="J360" s="9" t="s">
        <v>740</v>
      </c>
      <c r="K360" s="10" t="n">
        <v>5</v>
      </c>
      <c r="IS360" s="0"/>
      <c r="IT360" s="0"/>
      <c r="IU360" s="0"/>
    </row>
    <row r="361" s="3" customFormat="true" ht="43" hidden="false" customHeight="true" outlineLevel="0" collapsed="false">
      <c r="A361" s="8" t="n">
        <v>358</v>
      </c>
      <c r="B361" s="9" t="s">
        <v>893</v>
      </c>
      <c r="C361" s="10" t="s">
        <v>894</v>
      </c>
      <c r="D361" s="10" t="n">
        <v>13094</v>
      </c>
      <c r="E361" s="9" t="s">
        <v>885</v>
      </c>
      <c r="F361" s="10" t="s">
        <v>886</v>
      </c>
      <c r="G361" s="9" t="s">
        <v>96</v>
      </c>
      <c r="H361" s="9" t="s">
        <v>766</v>
      </c>
      <c r="I361" s="9" t="s">
        <v>168</v>
      </c>
      <c r="J361" s="9" t="s">
        <v>740</v>
      </c>
      <c r="K361" s="10" t="n">
        <v>5</v>
      </c>
      <c r="IS361" s="0"/>
      <c r="IT361" s="0"/>
      <c r="IU361" s="0"/>
    </row>
    <row r="362" s="3" customFormat="true" ht="43" hidden="false" customHeight="true" outlineLevel="0" collapsed="false">
      <c r="A362" s="8" t="n">
        <v>359</v>
      </c>
      <c r="B362" s="9" t="s">
        <v>895</v>
      </c>
      <c r="C362" s="10" t="s">
        <v>896</v>
      </c>
      <c r="D362" s="10" t="n">
        <v>13094</v>
      </c>
      <c r="E362" s="9" t="s">
        <v>885</v>
      </c>
      <c r="F362" s="10" t="s">
        <v>886</v>
      </c>
      <c r="G362" s="9" t="s">
        <v>96</v>
      </c>
      <c r="H362" s="9" t="s">
        <v>766</v>
      </c>
      <c r="I362" s="9" t="s">
        <v>168</v>
      </c>
      <c r="J362" s="9" t="s">
        <v>740</v>
      </c>
      <c r="K362" s="10" t="n">
        <v>5</v>
      </c>
      <c r="IS362" s="0"/>
      <c r="IT362" s="0"/>
      <c r="IU362" s="0"/>
    </row>
    <row r="363" s="3" customFormat="true" ht="43" hidden="false" customHeight="true" outlineLevel="0" collapsed="false">
      <c r="A363" s="8" t="n">
        <v>360</v>
      </c>
      <c r="B363" s="9" t="s">
        <v>897</v>
      </c>
      <c r="C363" s="10" t="s">
        <v>898</v>
      </c>
      <c r="D363" s="10" t="n">
        <v>13094</v>
      </c>
      <c r="E363" s="9" t="s">
        <v>885</v>
      </c>
      <c r="F363" s="10" t="s">
        <v>886</v>
      </c>
      <c r="G363" s="9" t="s">
        <v>96</v>
      </c>
      <c r="H363" s="9" t="s">
        <v>766</v>
      </c>
      <c r="I363" s="9" t="s">
        <v>168</v>
      </c>
      <c r="J363" s="9" t="s">
        <v>740</v>
      </c>
      <c r="K363" s="10" t="n">
        <v>5</v>
      </c>
      <c r="IS363" s="0"/>
      <c r="IT363" s="0"/>
      <c r="IU363" s="0"/>
    </row>
  </sheetData>
  <autoFilter ref="A1:K363"/>
  <mergeCells count="2">
    <mergeCell ref="A1:B1"/>
    <mergeCell ref="A2:K2"/>
  </mergeCells>
  <dataValidations count="16">
    <dataValidation allowBlank="false" errorStyle="stop" operator="between" showDropDown="true" showErrorMessage="true" showInputMessage="false" sqref="H3 H110:H112" type="list">
      <formula1>"军队奖励,职业院校技能大赛,“互联网+”创新创业大赛,电子设计大赛,数学建模大赛,世界技能大赛"</formula1>
      <formula2>0</formula2>
    </dataValidation>
    <dataValidation allowBlank="true" errorStyle="stop" operator="between" prompt="请认真核对身份证号" showDropDown="false" showErrorMessage="true" showInputMessage="true" sqref="C4:C8 C18:C19 C24 C40 C42 C44 C47:C48 C54:C64 C74:C94 C99:C103 C105:C107 C113 C116:C118 C121:C123 C127 C130:C131 B133:C133 C134:C137 B136 C138:C142 C145:C148 C150:C157 C160 C170:C174 C178:C180 C183:C193 C195:C202 C205:C218 C221:C224 C226:C236 C238:C240 C244:C246 C248:C253 C256:C258 C263:C265 C268 C276:C287 C289:C290 C293:C301 C303 C305 C310 C316 C331" type="none">
      <formula1>0</formula1>
      <formula2>0</formula2>
    </dataValidation>
    <dataValidation allowBlank="true" errorStyle="stop" operator="between" showDropDown="false" showErrorMessage="true" showInputMessage="false" sqref="I4:I9 I18:I24 I38:I47 I50:I94 I99:I109 I116:I118 I127 I130:I174 I176 I178:I193 I195:I240 I244:I249 I251:I253 I256:I258 I263:I268 I276:I305 I308 I310 I316 I318:I324 I331" type="list">
      <formula1>"中央军委,国家级,自治区级,兵团级,世界级"</formula1>
      <formula2>0</formula2>
    </dataValidation>
    <dataValidation allowBlank="true" errorStyle="stop" operator="between" showDropDown="false" showErrorMessage="true" showInputMessage="false" sqref="J4:J9 J18:J24 J38:J47 J50:J94 J99:J109 J113 J116:J118 J121:J123 J127 J130:J176 J178:J240 J244:J249 J251:J254 J263:J268 J276:J305 J308 J310 J314:J316 J318:J324 J331" type="list">
      <formula1>"一等功,二等功,三等功,一等奖,二等奖,三等奖,金奖,银奖,铜奖,金牌,银牌,铜牌,优胜奖"</formula1>
      <formula2>0</formula2>
    </dataValidation>
    <dataValidation allowBlank="true" errorStyle="stop" operator="between" showDropDown="false" showErrorMessage="true" showInputMessage="false" sqref="K4:K9 K18:K19 K24 K38:K47 K50:K94 K99:K109 K116:K118 K121:K123 K127:K176 K178:K240 K244:K249 K251:K254 K256:K258 K263:K268 K276:K305 K308 K310 K316 K318:K324 K331" type="list">
      <formula1>"5,10,20"</formula1>
      <formula2>0</formula2>
    </dataValidation>
    <dataValidation allowBlank="true" errorStyle="stop" operator="between" showDropDown="false" showErrorMessage="true" showInputMessage="false" sqref="H17 H32 H42:H47 H54:H109 H116:H123 H127 H130:H176 H178:H209 H211:H249 H251:H254 H256:H258 H263:H268 H331" type="list">
      <formula1>"军队奖励,职业院校技能大赛,“互联网+”创新创业大赛,电子设计竞赛,数学建模竞赛,世界技能大赛"</formula1>
      <formula2>0</formula2>
    </dataValidation>
    <dataValidation allowBlank="true" errorStyle="stop" operator="between" showDropDown="false" showErrorMessage="true" showInputMessage="false" sqref="H113" type="list">
      <formula1>"军队奖励,职业院校技能大赛,“互联网+”创新创业大赛,电子设计竞赛,数学建模竞赛,世界技能大赛,2019年自治区职业院校技能大赛"</formula1>
      <formula2>0</formula2>
    </dataValidation>
    <dataValidation allowBlank="true" errorStyle="stop" operator="between" showDropDown="false" showErrorMessage="true" showInputMessage="false" sqref="I113" type="list">
      <formula1>"中央军委,国家级,自治区级,兵团级,世界级,自治区"</formula1>
      <formula2>0</formula2>
    </dataValidation>
    <dataValidation allowBlank="true" errorStyle="stop" operator="between" showDropDown="false" showErrorMessage="true" showInputMessage="false" sqref="K113" type="list">
      <formula1>"5,10,20,10分"</formula1>
      <formula2>0</formula2>
    </dataValidation>
    <dataValidation allowBlank="true" errorStyle="stop" operator="between" showDropDown="false" showErrorMessage="true" showInputMessage="false" sqref="I175 I194 I254 I314:I315" type="list">
      <formula1>"国家级,自治区级,兵团级,世界级"</formula1>
      <formula2>0</formula2>
    </dataValidation>
    <dataValidation allowBlank="true" errorStyle="stop" operator="between" showDropDown="false" showErrorMessage="true" showInputMessage="false" sqref="H210" type="list">
      <formula1>"军队奖励,职业院校技能大赛,“互联网+”创新创业大赛,电子设计竞赛,数学建模竞赛,世界技能大赛,职业技能大赛"</formula1>
      <formula2>0</formula2>
    </dataValidation>
    <dataValidation allowBlank="true" errorStyle="stop" operator="between" prompt="请认真核实，确保填报无误" showDropDown="false" showErrorMessage="true" showInputMessage="true" sqref="C237 C318:C321 C323" type="none">
      <formula1>0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I311:I313" type="list">
      <formula1>"中央军委,国家级,自治区级,兵团级,世界级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J311:J313" type="list">
      <formula1>"一等功,二等功,三等功,一等奖,二等奖,三等奖,金奖,银奖,铜奖,金牌,银牌,铜牌,优胜奖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K311:K313" type="list">
      <formula1>"5,10,20"</formula1>
      <formula2>0</formula2>
    </dataValidation>
    <dataValidation allowBlank="true" errorStyle="stop" operator="between" showDropDown="false" showErrorMessage="true" showInputMessage="false" sqref="C161:C16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390277777777778" bottom="0.389583333333333" header="0.511811023622047" footer="0.30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2:39:40Z</dcterms:created>
  <dc:creator>selfherd</dc:creator>
  <dc:description/>
  <dc:language>en-US</dc:language>
  <cp:lastModifiedBy>admin</cp:lastModifiedBy>
  <cp:lastPrinted>2020-05-07T02:48:17Z</cp:lastPrinted>
  <dcterms:modified xsi:type="dcterms:W3CDTF">2020-07-18T11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